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guon 12" sheetId="1" state="visible" r:id="rId2"/>
    <sheet name="nguon 13 14 15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'nguon 12'!$6:$10</definedName>
    <definedName function="false" hidden="false" localSheetId="1" name="_xlnm.Print_Titles" vbProcedure="false">'nguon 13 14 15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8">
  <si>
    <t xml:space="preserve">   UBND HUYỆN PHONG ĐIỀN</t>
  </si>
  <si>
    <t xml:space="preserve">PHÒNG GIÁO DỤC VÀ ĐÀO TẠO</t>
  </si>
  <si>
    <t xml:space="preserve">BÁO CÁO SỐ DƯ DỰ TOÁN NĂM 2017 ĐỀ NGHỊ CHUYỂN NGUỒN SANG NĂM 2018</t>
  </si>
  <si>
    <t xml:space="preserve">TT</t>
  </si>
  <si>
    <t xml:space="preserve">TÊN ĐƠN VỊ</t>
  </si>
  <si>
    <t xml:space="preserve">Nguồn 12</t>
  </si>
  <si>
    <t xml:space="preserve">Tổng số dư nguồn 12  năm 2017</t>
  </si>
  <si>
    <t xml:space="preserve">Trong đó</t>
  </si>
  <si>
    <t xml:space="preserve"> Tổng số nguồn 12 đề nghị chuyển sang năm 2018</t>
  </si>
  <si>
    <t xml:space="preserve">Tổng số nguồn 12 đề nghị hủy</t>
  </si>
  <si>
    <t xml:space="preserve">NĐ 54</t>
  </si>
  <si>
    <t xml:space="preserve">Hỗ trợ chi phí  học tập</t>
  </si>
  <si>
    <t xml:space="preserve">Cấp bù học phí</t>
  </si>
  <si>
    <t xml:space="preserve">NĐ 116</t>
  </si>
  <si>
    <t xml:space="preserve">NĐ 19</t>
  </si>
  <si>
    <t xml:space="preserve">NĐ 17</t>
  </si>
  <si>
    <t xml:space="preserve">Mua sắm CSVC</t>
  </si>
  <si>
    <t xml:space="preserve">Kinh phí học sinh KT</t>
  </si>
  <si>
    <t xml:space="preserve">Tiền ăn trẻ 3,4,5 tuổi</t>
  </si>
  <si>
    <t xml:space="preserve">I</t>
  </si>
  <si>
    <t xml:space="preserve">Khối Mầm non</t>
  </si>
  <si>
    <t xml:space="preserve">1</t>
  </si>
  <si>
    <t xml:space="preserve">MN Phong Mỹ I</t>
  </si>
  <si>
    <t xml:space="preserve">2</t>
  </si>
  <si>
    <t xml:space="preserve">MN Phong Mỹ II</t>
  </si>
  <si>
    <t xml:space="preserve">3</t>
  </si>
  <si>
    <t xml:space="preserve">MN Phong Xuân I</t>
  </si>
  <si>
    <t xml:space="preserve">4</t>
  </si>
  <si>
    <t xml:space="preserve">MN Phong Xuân II</t>
  </si>
  <si>
    <t xml:space="preserve">5</t>
  </si>
  <si>
    <t xml:space="preserve">MN Phong Sơn I</t>
  </si>
  <si>
    <t xml:space="preserve">6</t>
  </si>
  <si>
    <t xml:space="preserve">MN Phong Sơn II</t>
  </si>
  <si>
    <t xml:space="preserve">7</t>
  </si>
  <si>
    <t xml:space="preserve">MN Phong An 1</t>
  </si>
  <si>
    <t xml:space="preserve">8</t>
  </si>
  <si>
    <t xml:space="preserve">MN Phong An 2</t>
  </si>
  <si>
    <t xml:space="preserve">9</t>
  </si>
  <si>
    <t xml:space="preserve">MN Phong Hiền I</t>
  </si>
  <si>
    <t xml:space="preserve">10</t>
  </si>
  <si>
    <t xml:space="preserve">MN Phong Hiền II</t>
  </si>
  <si>
    <t xml:space="preserve">11</t>
  </si>
  <si>
    <t xml:space="preserve">MN Hoa Sen</t>
  </si>
  <si>
    <t xml:space="preserve">12</t>
  </si>
  <si>
    <t xml:space="preserve">MN Hoa Hướng Dương</t>
  </si>
  <si>
    <t xml:space="preserve">13</t>
  </si>
  <si>
    <t xml:space="preserve">MN Phong Thu</t>
  </si>
  <si>
    <t xml:space="preserve">14</t>
  </si>
  <si>
    <t xml:space="preserve">MN Phong Hoà I</t>
  </si>
  <si>
    <t xml:space="preserve">15</t>
  </si>
  <si>
    <t xml:space="preserve">MN Phong Hoà II</t>
  </si>
  <si>
    <t xml:space="preserve">16</t>
  </si>
  <si>
    <t xml:space="preserve">MN Phong Bình I</t>
  </si>
  <si>
    <t xml:space="preserve">17</t>
  </si>
  <si>
    <t xml:space="preserve">MN Phong Bình II</t>
  </si>
  <si>
    <t xml:space="preserve">18</t>
  </si>
  <si>
    <t xml:space="preserve">MN Phong Chương I</t>
  </si>
  <si>
    <t xml:space="preserve">19</t>
  </si>
  <si>
    <t xml:space="preserve">MN Phong Chương II</t>
  </si>
  <si>
    <t xml:space="preserve">20</t>
  </si>
  <si>
    <t xml:space="preserve">MN Điền Hương</t>
  </si>
  <si>
    <t xml:space="preserve">21</t>
  </si>
  <si>
    <t xml:space="preserve">MN Điền Môn</t>
  </si>
  <si>
    <t xml:space="preserve">22</t>
  </si>
  <si>
    <t xml:space="preserve">MN Điền Lộc</t>
  </si>
  <si>
    <t xml:space="preserve">23</t>
  </si>
  <si>
    <t xml:space="preserve">MN Điền Hoà</t>
  </si>
  <si>
    <t xml:space="preserve">24</t>
  </si>
  <si>
    <t xml:space="preserve">MN Điền Hải</t>
  </si>
  <si>
    <t xml:space="preserve">25</t>
  </si>
  <si>
    <t xml:space="preserve">MN Phong Hải</t>
  </si>
  <si>
    <t xml:space="preserve">II</t>
  </si>
  <si>
    <t xml:space="preserve">Khối tiểu học</t>
  </si>
  <si>
    <t xml:space="preserve">TH Tân Mỹ</t>
  </si>
  <si>
    <t xml:space="preserve">TH Hoà Mỹ</t>
  </si>
  <si>
    <t xml:space="preserve">TH Phong Xuân</t>
  </si>
  <si>
    <t xml:space="preserve">TH Tây Bắc Sơn</t>
  </si>
  <si>
    <t xml:space="preserve">TH Đông Nam Sơn</t>
  </si>
  <si>
    <t xml:space="preserve">TH Phò Ninh</t>
  </si>
  <si>
    <t xml:space="preserve">TH Điền An</t>
  </si>
  <si>
    <t xml:space="preserve">TH Hương Lâm</t>
  </si>
  <si>
    <t xml:space="preserve">TH Tây Hiền</t>
  </si>
  <si>
    <t xml:space="preserve">TH Đông Hiền</t>
  </si>
  <si>
    <t xml:space="preserve">TH Bắc Hiền</t>
  </si>
  <si>
    <t xml:space="preserve">TH Trần Quốc Toản</t>
  </si>
  <si>
    <t xml:space="preserve">TH Phong Thu</t>
  </si>
  <si>
    <t xml:space="preserve">TH Phước Mỹ</t>
  </si>
  <si>
    <t xml:space="preserve">TH Trạch Phổ</t>
  </si>
  <si>
    <t xml:space="preserve">TH Ưu Điềm</t>
  </si>
  <si>
    <t xml:space="preserve">TH Vĩnh Hoà</t>
  </si>
  <si>
    <t xml:space="preserve">TH Vân Trình</t>
  </si>
  <si>
    <t xml:space="preserve">TH Phò Trạch</t>
  </si>
  <si>
    <t xml:space="preserve">TH Phong Chương 1</t>
  </si>
  <si>
    <t xml:space="preserve">TH Phong Chương 2</t>
  </si>
  <si>
    <t xml:space="preserve">TH Điền Hương</t>
  </si>
  <si>
    <t xml:space="preserve">TH Điền Môn</t>
  </si>
  <si>
    <t xml:space="preserve">TH Điền Lộc</t>
  </si>
  <si>
    <t xml:space="preserve">TH Điền Hoà</t>
  </si>
  <si>
    <t xml:space="preserve">TH Điền Hải</t>
  </si>
  <si>
    <t xml:space="preserve">TH Phong Hải</t>
  </si>
  <si>
    <t xml:space="preserve">III</t>
  </si>
  <si>
    <t xml:space="preserve">Khối THCS</t>
  </si>
  <si>
    <t xml:space="preserve">THCS Phong Mỹ</t>
  </si>
  <si>
    <t xml:space="preserve">THCS Phong Xuân</t>
  </si>
  <si>
    <t xml:space="preserve">THCS Phong Sơn</t>
  </si>
  <si>
    <t xml:space="preserve">THCS Phong An</t>
  </si>
  <si>
    <t xml:space="preserve">THCS Phong Hiền</t>
  </si>
  <si>
    <t xml:space="preserve">THCS Nguyễn Duy</t>
  </si>
  <si>
    <t xml:space="preserve">THCS Phong Hòa</t>
  </si>
  <si>
    <t xml:space="preserve">THCS N.T.Phương</t>
  </si>
  <si>
    <t xml:space="preserve">THCS Phú Thạnh</t>
  </si>
  <si>
    <t xml:space="preserve">THCS Điền Lộc</t>
  </si>
  <si>
    <t xml:space="preserve">THCS Điền Hòa</t>
  </si>
  <si>
    <t xml:space="preserve">THCS Điền Hải</t>
  </si>
  <si>
    <t xml:space="preserve">THCS Phong Hải </t>
  </si>
  <si>
    <t xml:space="preserve">THCS Phong Bình</t>
  </si>
  <si>
    <t xml:space="preserve">THCS Lê Văn Miến</t>
  </si>
  <si>
    <t xml:space="preserve">TỔNG CỘNG</t>
  </si>
  <si>
    <t xml:space="preserve">(Kèm theo Thông báo số  03 /TB-PGD&amp;ĐT ngày 16  tháng 4 năm 2018 của Phòng Giáo dục và Đào tạo huyện Phong Điền)</t>
  </si>
  <si>
    <t xml:space="preserve">ĐVT: đồng</t>
  </si>
  <si>
    <t xml:space="preserve">Tên đơn vị</t>
  </si>
  <si>
    <t xml:space="preserve">Tổng cộng</t>
  </si>
  <si>
    <t xml:space="preserve">Nguồn 13</t>
  </si>
  <si>
    <t xml:space="preserve">Nguồn 14</t>
  </si>
  <si>
    <t xml:space="preserve">Nguồn 15</t>
  </si>
  <si>
    <t xml:space="preserve">Trong đó:</t>
  </si>
  <si>
    <t xml:space="preserve">Nghị định 116</t>
  </si>
  <si>
    <t xml:space="preserve">Kính phí cấp bù học ph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(* #,##0.00_);_(* \(#,##0.00\);_(* \-??_);_(@_)"/>
    <numFmt numFmtId="167" formatCode="\$#,##0.00"/>
    <numFmt numFmtId="168" formatCode="#,##0;[RED]#,##0"/>
    <numFmt numFmtId="169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2</xdr:row>
      <xdr:rowOff>28440</xdr:rowOff>
    </xdr:from>
    <xdr:to>
      <xdr:col>2</xdr:col>
      <xdr:colOff>720</xdr:colOff>
      <xdr:row>2</xdr:row>
      <xdr:rowOff>28440</xdr:rowOff>
    </xdr:to>
    <xdr:sp>
      <xdr:nvSpPr>
        <xdr:cNvPr id="0" name="Line 1"/>
        <xdr:cNvSpPr/>
      </xdr:nvSpPr>
      <xdr:spPr>
        <a:xfrm>
          <a:off x="401760" y="333360"/>
          <a:ext cx="90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ia%20D/KE%20TOAN%202016/SL%20quyet%20toan%202015/Quyet%20toan%20ngan%20sach%20giao%20duc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yet toan NS 2015"/>
    </sheetNames>
    <sheetDataSet>
      <sheetData sheetId="0">
        <row r="376">
          <cell r="S376">
            <v>712026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C1" activeCellId="0" sqref="C1:L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5.7"/>
    <col collapsed="false" customWidth="true" hidden="false" outlineLevel="0" max="3" min="3" style="2" width="13.41"/>
    <col collapsed="false" customWidth="true" hidden="false" outlineLevel="0" max="7" min="4" style="1" width="11.85"/>
    <col collapsed="false" customWidth="true" hidden="false" outlineLevel="0" max="8" min="8" style="1" width="12.85"/>
    <col collapsed="false" customWidth="true" hidden="false" outlineLevel="0" max="12" min="9" style="1" width="11.85"/>
    <col collapsed="false" customWidth="true" hidden="false" outlineLevel="0" max="13" min="13" style="2" width="12.42"/>
    <col collapsed="false" customWidth="true" hidden="false" outlineLevel="0" max="14" min="14" style="1" width="12.14"/>
    <col collapsed="false" customWidth="true" hidden="false" outlineLevel="0" max="15" min="15" style="1" width="12.28"/>
    <col collapsed="false" customWidth="true" hidden="false" outlineLevel="0" max="16" min="16" style="1" width="11.13"/>
    <col collapsed="false" customWidth="true" hidden="false" outlineLevel="0" max="17" min="17" style="1" width="11.99"/>
    <col collapsed="false" customWidth="true" hidden="false" outlineLevel="0" max="18" min="18" style="1" width="12.42"/>
    <col collapsed="false" customWidth="true" hidden="false" outlineLevel="0" max="19" min="19" style="1" width="10.99"/>
    <col collapsed="false" customWidth="true" hidden="false" outlineLevel="0" max="20" min="20" style="1" width="9.7"/>
    <col collapsed="false" customWidth="true" hidden="false" outlineLevel="0" max="21" min="21" style="1" width="11.28"/>
    <col collapsed="false" customWidth="true" hidden="false" outlineLevel="0" max="22" min="22" style="1" width="11.85"/>
    <col collapsed="false" customWidth="true" hidden="false" outlineLevel="0" max="23" min="23" style="2" width="11.28"/>
    <col collapsed="false" customWidth="true" hidden="false" outlineLevel="0" max="24" min="24" style="1" width="9.99"/>
    <col collapsed="false" customWidth="true" hidden="false" outlineLevel="0" max="25" min="25" style="1" width="10.28"/>
    <col collapsed="false" customWidth="true" hidden="false" outlineLevel="0" max="26" min="26" style="1" width="9.56"/>
    <col collapsed="false" customWidth="true" hidden="false" outlineLevel="0" max="27" min="27" style="1" width="11.7"/>
    <col collapsed="false" customWidth="true" hidden="false" outlineLevel="0" max="28" min="28" style="1" width="11.56"/>
    <col collapsed="false" customWidth="true" hidden="false" outlineLevel="0" max="29" min="29" style="1" width="10.71"/>
    <col collapsed="false" customWidth="true" hidden="false" outlineLevel="0" max="30" min="30" style="1" width="10.41"/>
    <col collapsed="false" customWidth="true" hidden="false" outlineLevel="0" max="31" min="31" style="1" width="10.28"/>
    <col collapsed="false" customWidth="true" hidden="false" outlineLevel="0" max="32" min="32" style="1" width="10.99"/>
    <col collapsed="false" customWidth="false" hidden="false" outlineLevel="0" max="257" min="33" style="1" width="9.14"/>
  </cols>
  <sheetData>
    <row r="1" customFormat="false" ht="12" hidden="false" customHeight="false" outlineLevel="0" collapsed="false">
      <c r="A1" s="3" t="s">
        <v>0</v>
      </c>
      <c r="B1" s="3"/>
      <c r="C1" s="4"/>
      <c r="D1" s="3"/>
      <c r="E1" s="3"/>
      <c r="F1" s="3"/>
      <c r="G1" s="3"/>
    </row>
    <row r="2" customFormat="false" ht="12" hidden="false" customHeight="false" outlineLevel="0" collapsed="false">
      <c r="A2" s="4" t="s">
        <v>1</v>
      </c>
      <c r="B2" s="4"/>
      <c r="C2" s="4"/>
      <c r="D2" s="4"/>
      <c r="E2" s="5"/>
      <c r="F2" s="4"/>
      <c r="G2" s="4"/>
    </row>
    <row r="3" customFormat="false" ht="12" hidden="false" customHeight="false" outlineLevel="0" collapsed="false">
      <c r="C3" s="6"/>
      <c r="D3" s="7"/>
    </row>
    <row r="4" customFormat="false" ht="2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2" hidden="false" customHeight="fals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2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5.75" hidden="false" customHeight="true" outlineLevel="0" collapsed="false">
      <c r="A7" s="10"/>
      <c r="B7" s="10"/>
      <c r="C7" s="11" t="s">
        <v>6</v>
      </c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1" t="s">
        <v>8</v>
      </c>
      <c r="N7" s="11" t="s">
        <v>7</v>
      </c>
      <c r="O7" s="11"/>
      <c r="P7" s="11"/>
      <c r="Q7" s="11"/>
      <c r="R7" s="11"/>
      <c r="S7" s="11"/>
      <c r="T7" s="11"/>
      <c r="U7" s="11"/>
      <c r="V7" s="11"/>
      <c r="W7" s="11" t="s">
        <v>9</v>
      </c>
      <c r="X7" s="11" t="s">
        <v>7</v>
      </c>
      <c r="Y7" s="11"/>
      <c r="Z7" s="11"/>
      <c r="AA7" s="11"/>
      <c r="AB7" s="11"/>
      <c r="AC7" s="11"/>
      <c r="AD7" s="11"/>
      <c r="AE7" s="11"/>
      <c r="AF7" s="11"/>
    </row>
    <row r="8" customFormat="false" ht="15.75" hidden="false" customHeight="true" outlineLevel="0" collapsed="false">
      <c r="A8" s="10"/>
      <c r="B8" s="10"/>
      <c r="C8" s="11"/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1" t="s">
        <v>16</v>
      </c>
      <c r="K8" s="11" t="s">
        <v>17</v>
      </c>
      <c r="L8" s="11" t="s">
        <v>18</v>
      </c>
      <c r="M8" s="11"/>
      <c r="N8" s="11" t="s">
        <v>10</v>
      </c>
      <c r="O8" s="11" t="s">
        <v>11</v>
      </c>
      <c r="P8" s="11" t="s">
        <v>12</v>
      </c>
      <c r="Q8" s="11" t="s">
        <v>13</v>
      </c>
      <c r="R8" s="11" t="s">
        <v>14</v>
      </c>
      <c r="S8" s="11" t="s">
        <v>15</v>
      </c>
      <c r="T8" s="11" t="s">
        <v>16</v>
      </c>
      <c r="U8" s="11" t="s">
        <v>17</v>
      </c>
      <c r="V8" s="11" t="s">
        <v>18</v>
      </c>
      <c r="W8" s="11"/>
      <c r="X8" s="11" t="s">
        <v>10</v>
      </c>
      <c r="Y8" s="11" t="s">
        <v>11</v>
      </c>
      <c r="Z8" s="11" t="s">
        <v>12</v>
      </c>
      <c r="AA8" s="11" t="s">
        <v>13</v>
      </c>
      <c r="AB8" s="11" t="s">
        <v>14</v>
      </c>
      <c r="AC8" s="11" t="s">
        <v>15</v>
      </c>
      <c r="AD8" s="11" t="s">
        <v>16</v>
      </c>
      <c r="AE8" s="11" t="s">
        <v>17</v>
      </c>
      <c r="AF8" s="11" t="s">
        <v>18</v>
      </c>
    </row>
    <row r="9" customFormat="false" ht="12" hidden="false" customHeight="false" outlineLevel="0" collapsed="false">
      <c r="A9" s="10"/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25.5" hidden="false" customHeight="true" outlineLevel="0" collapsed="false">
      <c r="A10" s="10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25.5" hidden="false" customHeight="true" outlineLevel="0" collapsed="false">
      <c r="A11" s="12" t="s">
        <v>19</v>
      </c>
      <c r="B11" s="12" t="s">
        <v>20</v>
      </c>
      <c r="C11" s="13" t="n">
        <f aca="false">SUM(C12:C36)</f>
        <v>3996117899</v>
      </c>
      <c r="D11" s="13" t="n">
        <f aca="false">SUM(D12:D36)</f>
        <v>420739921</v>
      </c>
      <c r="E11" s="13" t="n">
        <f aca="false">SUM(E12:E36)</f>
        <v>127100000</v>
      </c>
      <c r="F11" s="13" t="n">
        <f aca="false">SUM(F12:F36)</f>
        <v>57024099</v>
      </c>
      <c r="G11" s="13" t="n">
        <f aca="false">SUM(G12:G36)</f>
        <v>1032975654</v>
      </c>
      <c r="H11" s="13" t="n">
        <f aca="false">SUM(H12:H36)</f>
        <v>262799757</v>
      </c>
      <c r="I11" s="13" t="n">
        <f aca="false">SUM(I12:I36)</f>
        <v>204816468</v>
      </c>
      <c r="J11" s="13" t="n">
        <f aca="false">SUM(J12:J36)</f>
        <v>1351000</v>
      </c>
      <c r="K11" s="13" t="n">
        <f aca="false">SUM(K12:K36)</f>
        <v>280181000</v>
      </c>
      <c r="L11" s="13" t="n">
        <f aca="false">SUM(L12:L36)</f>
        <v>1609130000</v>
      </c>
      <c r="M11" s="13" t="n">
        <f aca="false">SUM(M12:M36)</f>
        <v>3662719060</v>
      </c>
      <c r="N11" s="13" t="n">
        <f aca="false">SUM(N12:N36)</f>
        <v>394199550</v>
      </c>
      <c r="O11" s="13" t="n">
        <f aca="false">SUM(O12:O36)</f>
        <v>123100000</v>
      </c>
      <c r="P11" s="13" t="n">
        <f aca="false">SUM(P12:P36)</f>
        <v>55524099</v>
      </c>
      <c r="Q11" s="13" t="n">
        <f aca="false">SUM(Q12:Q36)</f>
        <v>1032975654</v>
      </c>
      <c r="R11" s="13" t="n">
        <f aca="false">SUM(R12:R36)</f>
        <v>262799757</v>
      </c>
      <c r="S11" s="13" t="n">
        <f aca="false">SUM(S12:S36)</f>
        <v>0</v>
      </c>
      <c r="T11" s="13" t="n">
        <f aca="false">SUM(T12:T36)</f>
        <v>0</v>
      </c>
      <c r="U11" s="13" t="n">
        <f aca="false">SUM(U12:U36)</f>
        <v>270470000</v>
      </c>
      <c r="V11" s="13" t="n">
        <f aca="false">SUM(V12:V36)</f>
        <v>1523650000</v>
      </c>
      <c r="W11" s="13" t="n">
        <f aca="false">SUM(W12:W36)</f>
        <v>333398839</v>
      </c>
      <c r="X11" s="13" t="n">
        <f aca="false">SUM(X12:X36)</f>
        <v>26540371</v>
      </c>
      <c r="Y11" s="13" t="n">
        <f aca="false">SUM(Y12:Y36)</f>
        <v>4000000</v>
      </c>
      <c r="Z11" s="13" t="n">
        <f aca="false">SUM(Z12:Z36)</f>
        <v>1500000</v>
      </c>
      <c r="AA11" s="13" t="n">
        <f aca="false">SUM(AA12:AA36)</f>
        <v>0</v>
      </c>
      <c r="AB11" s="13" t="n">
        <f aca="false">SUM(AB12:AB36)</f>
        <v>0</v>
      </c>
      <c r="AC11" s="13" t="n">
        <f aca="false">SUM(AC12:AC36)</f>
        <v>204816468</v>
      </c>
      <c r="AD11" s="13" t="n">
        <f aca="false">SUM(AD12:AD36)</f>
        <v>1351000</v>
      </c>
      <c r="AE11" s="13" t="n">
        <f aca="false">SUM(AE12:AE36)</f>
        <v>9711000</v>
      </c>
      <c r="AF11" s="13" t="n">
        <f aca="false">SUM(AF12:AF36)</f>
        <v>85480000</v>
      </c>
    </row>
    <row r="12" customFormat="false" ht="25.5" hidden="false" customHeight="true" outlineLevel="0" collapsed="false">
      <c r="A12" s="14" t="s">
        <v>21</v>
      </c>
      <c r="B12" s="15" t="s">
        <v>22</v>
      </c>
      <c r="C12" s="16" t="n">
        <f aca="false">SUM(D12:L12)</f>
        <v>112412529</v>
      </c>
      <c r="D12" s="17" t="n">
        <v>12707929</v>
      </c>
      <c r="E12" s="18" t="n">
        <v>12300000</v>
      </c>
      <c r="F12" s="18" t="n">
        <v>2195000</v>
      </c>
      <c r="G12" s="17"/>
      <c r="H12" s="17"/>
      <c r="I12" s="18" t="n">
        <v>21129600</v>
      </c>
      <c r="J12" s="18"/>
      <c r="K12" s="18"/>
      <c r="L12" s="17" t="n">
        <v>64080000</v>
      </c>
      <c r="M12" s="16" t="n">
        <f aca="false">SUM(N12:V12)</f>
        <v>91282929</v>
      </c>
      <c r="N12" s="17" t="n">
        <v>12707929</v>
      </c>
      <c r="O12" s="18" t="n">
        <v>12300000</v>
      </c>
      <c r="P12" s="18" t="n">
        <v>2195000</v>
      </c>
      <c r="Q12" s="17"/>
      <c r="R12" s="17"/>
      <c r="S12" s="18"/>
      <c r="T12" s="18"/>
      <c r="U12" s="18"/>
      <c r="V12" s="17" t="n">
        <v>64080000</v>
      </c>
      <c r="W12" s="16" t="n">
        <f aca="false">SUM(X12:AF12)</f>
        <v>21129600</v>
      </c>
      <c r="X12" s="17" t="n">
        <f aca="false">D12-N12</f>
        <v>0</v>
      </c>
      <c r="Y12" s="17" t="n">
        <f aca="false">E12-O12</f>
        <v>0</v>
      </c>
      <c r="Z12" s="17" t="n">
        <f aca="false">F12-P12</f>
        <v>0</v>
      </c>
      <c r="AA12" s="17" t="n">
        <f aca="false">G12-Q12</f>
        <v>0</v>
      </c>
      <c r="AB12" s="17" t="n">
        <f aca="false">H12-R12</f>
        <v>0</v>
      </c>
      <c r="AC12" s="17" t="n">
        <f aca="false">I12-S12</f>
        <v>21129600</v>
      </c>
      <c r="AD12" s="17" t="n">
        <f aca="false">J12-T12</f>
        <v>0</v>
      </c>
      <c r="AE12" s="17" t="n">
        <f aca="false">K12-U12</f>
        <v>0</v>
      </c>
      <c r="AF12" s="17" t="n">
        <f aca="false">L12-V12</f>
        <v>0</v>
      </c>
    </row>
    <row r="13" customFormat="false" ht="25.5" hidden="false" customHeight="true" outlineLevel="0" collapsed="false">
      <c r="A13" s="14" t="s">
        <v>23</v>
      </c>
      <c r="B13" s="15" t="s">
        <v>24</v>
      </c>
      <c r="C13" s="16" t="n">
        <f aca="false">SUM(D13:L13)</f>
        <v>202683162</v>
      </c>
      <c r="D13" s="17" t="n">
        <v>26475762</v>
      </c>
      <c r="E13" s="18" t="n">
        <v>39900000</v>
      </c>
      <c r="F13" s="18"/>
      <c r="G13" s="17"/>
      <c r="H13" s="17"/>
      <c r="I13" s="18" t="n">
        <v>1746400</v>
      </c>
      <c r="J13" s="18"/>
      <c r="K13" s="18" t="n">
        <v>9711000</v>
      </c>
      <c r="L13" s="17" t="n">
        <v>124850000</v>
      </c>
      <c r="M13" s="16" t="n">
        <f aca="false">SUM(N13:V13)</f>
        <v>200936762</v>
      </c>
      <c r="N13" s="17" t="n">
        <v>26475762</v>
      </c>
      <c r="O13" s="18" t="n">
        <v>39900000</v>
      </c>
      <c r="P13" s="18"/>
      <c r="Q13" s="17"/>
      <c r="R13" s="17"/>
      <c r="S13" s="18" t="n">
        <v>0</v>
      </c>
      <c r="T13" s="18"/>
      <c r="U13" s="18" t="n">
        <v>9711000</v>
      </c>
      <c r="V13" s="17" t="n">
        <v>124850000</v>
      </c>
      <c r="W13" s="16" t="n">
        <f aca="false">SUM(X13:AF13)</f>
        <v>1746400</v>
      </c>
      <c r="X13" s="17" t="n">
        <f aca="false">D13-N13</f>
        <v>0</v>
      </c>
      <c r="Y13" s="17" t="n">
        <f aca="false">E13-O13</f>
        <v>0</v>
      </c>
      <c r="Z13" s="17" t="n">
        <f aca="false">F13-P13</f>
        <v>0</v>
      </c>
      <c r="AA13" s="17" t="n">
        <f aca="false">G13-Q13</f>
        <v>0</v>
      </c>
      <c r="AB13" s="17" t="n">
        <f aca="false">H13-R13</f>
        <v>0</v>
      </c>
      <c r="AC13" s="17" t="n">
        <f aca="false">I13-S13</f>
        <v>1746400</v>
      </c>
      <c r="AD13" s="17" t="n">
        <f aca="false">J13-T13</f>
        <v>0</v>
      </c>
      <c r="AE13" s="17" t="n">
        <f aca="false">K13-U13</f>
        <v>0</v>
      </c>
      <c r="AF13" s="17" t="n">
        <f aca="false">L13-V13</f>
        <v>0</v>
      </c>
    </row>
    <row r="14" customFormat="false" ht="25.5" hidden="false" customHeight="true" outlineLevel="0" collapsed="false">
      <c r="A14" s="14" t="s">
        <v>25</v>
      </c>
      <c r="B14" s="15" t="s">
        <v>26</v>
      </c>
      <c r="C14" s="16" t="n">
        <f aca="false">SUM(D14:L14)</f>
        <v>70532743</v>
      </c>
      <c r="D14" s="17" t="n">
        <v>22999623</v>
      </c>
      <c r="E14" s="18" t="n">
        <v>9000000</v>
      </c>
      <c r="F14" s="18" t="n">
        <v>1382800</v>
      </c>
      <c r="G14" s="17"/>
      <c r="H14" s="17"/>
      <c r="I14" s="18" t="n">
        <v>15550320</v>
      </c>
      <c r="J14" s="18" t="n">
        <v>600000</v>
      </c>
      <c r="K14" s="18"/>
      <c r="L14" s="17" t="n">
        <v>21000000</v>
      </c>
      <c r="M14" s="16" t="n">
        <f aca="false">SUM(N14:V14)</f>
        <v>54382423</v>
      </c>
      <c r="N14" s="17" t="n">
        <v>22999623</v>
      </c>
      <c r="O14" s="18" t="n">
        <v>9000000</v>
      </c>
      <c r="P14" s="18" t="n">
        <v>1382800</v>
      </c>
      <c r="Q14" s="17"/>
      <c r="R14" s="17"/>
      <c r="S14" s="18" t="n">
        <v>0</v>
      </c>
      <c r="U14" s="18"/>
      <c r="V14" s="17" t="n">
        <v>21000000</v>
      </c>
      <c r="W14" s="16" t="n">
        <f aca="false">SUM(X14:AF14)</f>
        <v>16150320</v>
      </c>
      <c r="X14" s="17" t="n">
        <f aca="false">D14-N14</f>
        <v>0</v>
      </c>
      <c r="Y14" s="17" t="n">
        <f aca="false">E14-O14</f>
        <v>0</v>
      </c>
      <c r="Z14" s="17" t="n">
        <f aca="false">F14-P14</f>
        <v>0</v>
      </c>
      <c r="AA14" s="17" t="n">
        <f aca="false">G14-Q14</f>
        <v>0</v>
      </c>
      <c r="AB14" s="17" t="n">
        <f aca="false">H14-R14</f>
        <v>0</v>
      </c>
      <c r="AC14" s="17" t="n">
        <f aca="false">I14-S14</f>
        <v>15550320</v>
      </c>
      <c r="AD14" s="17" t="n">
        <f aca="false">J14-T14</f>
        <v>600000</v>
      </c>
      <c r="AE14" s="17" t="n">
        <f aca="false">K14-U14</f>
        <v>0</v>
      </c>
      <c r="AF14" s="17" t="n">
        <f aca="false">L14-V14</f>
        <v>0</v>
      </c>
    </row>
    <row r="15" customFormat="false" ht="25.5" hidden="false" customHeight="true" outlineLevel="0" collapsed="false">
      <c r="A15" s="14" t="s">
        <v>27</v>
      </c>
      <c r="B15" s="15" t="s">
        <v>28</v>
      </c>
      <c r="C15" s="16" t="n">
        <f aca="false">SUM(D15:L15)</f>
        <v>155134338</v>
      </c>
      <c r="D15" s="17" t="n">
        <v>27873818</v>
      </c>
      <c r="E15" s="18" t="n">
        <v>6200000</v>
      </c>
      <c r="F15" s="18"/>
      <c r="G15" s="17"/>
      <c r="H15" s="17"/>
      <c r="I15" s="18" t="n">
        <v>5600520</v>
      </c>
      <c r="J15" s="18"/>
      <c r="K15" s="18"/>
      <c r="L15" s="17" t="n">
        <v>115460000</v>
      </c>
      <c r="M15" s="16" t="n">
        <f aca="false">SUM(N15:V15)</f>
        <v>149533818</v>
      </c>
      <c r="N15" s="17" t="n">
        <v>27873818</v>
      </c>
      <c r="O15" s="18" t="n">
        <v>6200000</v>
      </c>
      <c r="P15" s="18"/>
      <c r="Q15" s="17"/>
      <c r="R15" s="17"/>
      <c r="S15" s="18" t="n">
        <v>0</v>
      </c>
      <c r="T15" s="18"/>
      <c r="U15" s="18"/>
      <c r="V15" s="17" t="n">
        <v>115460000</v>
      </c>
      <c r="W15" s="16" t="n">
        <f aca="false">SUM(X15:AF15)</f>
        <v>5600520</v>
      </c>
      <c r="X15" s="17" t="n">
        <f aca="false">D15-N15</f>
        <v>0</v>
      </c>
      <c r="Y15" s="17" t="n">
        <f aca="false">E15-O15</f>
        <v>0</v>
      </c>
      <c r="Z15" s="17" t="n">
        <f aca="false">F15-P15</f>
        <v>0</v>
      </c>
      <c r="AA15" s="17" t="n">
        <f aca="false">G15-Q15</f>
        <v>0</v>
      </c>
      <c r="AB15" s="17" t="n">
        <f aca="false">H15-R15</f>
        <v>0</v>
      </c>
      <c r="AC15" s="17" t="n">
        <f aca="false">I15-S15</f>
        <v>5600520</v>
      </c>
      <c r="AD15" s="17" t="n">
        <f aca="false">J15-T15</f>
        <v>0</v>
      </c>
      <c r="AE15" s="17" t="n">
        <f aca="false">K15-U15</f>
        <v>0</v>
      </c>
      <c r="AF15" s="17" t="n">
        <f aca="false">L15-V15</f>
        <v>0</v>
      </c>
    </row>
    <row r="16" customFormat="false" ht="25.5" hidden="false" customHeight="true" outlineLevel="0" collapsed="false">
      <c r="A16" s="14" t="s">
        <v>29</v>
      </c>
      <c r="B16" s="15" t="s">
        <v>30</v>
      </c>
      <c r="C16" s="16" t="n">
        <f aca="false">SUM(D16:L16)</f>
        <v>254361857</v>
      </c>
      <c r="D16" s="17" t="n">
        <v>10725881</v>
      </c>
      <c r="E16" s="18" t="n">
        <v>3600000</v>
      </c>
      <c r="F16" s="18" t="n">
        <v>1014976</v>
      </c>
      <c r="G16" s="17"/>
      <c r="H16" s="17"/>
      <c r="I16" s="18"/>
      <c r="J16" s="18"/>
      <c r="K16" s="18" t="n">
        <v>27621000</v>
      </c>
      <c r="L16" s="17" t="n">
        <v>211400000</v>
      </c>
      <c r="M16" s="16" t="n">
        <f aca="false">SUM(N16:V16)</f>
        <v>254361857</v>
      </c>
      <c r="N16" s="17" t="n">
        <v>10725881</v>
      </c>
      <c r="O16" s="18" t="n">
        <v>3600000</v>
      </c>
      <c r="P16" s="18" t="n">
        <v>1014976</v>
      </c>
      <c r="Q16" s="17"/>
      <c r="R16" s="17"/>
      <c r="S16" s="18"/>
      <c r="T16" s="18"/>
      <c r="U16" s="18" t="n">
        <v>27621000</v>
      </c>
      <c r="V16" s="17" t="n">
        <v>211400000</v>
      </c>
      <c r="W16" s="16" t="n">
        <f aca="false">SUM(X16:AF16)</f>
        <v>0</v>
      </c>
      <c r="X16" s="17" t="n">
        <f aca="false">D16-N16</f>
        <v>0</v>
      </c>
      <c r="Y16" s="17" t="n">
        <f aca="false">E16-O16</f>
        <v>0</v>
      </c>
      <c r="Z16" s="17" t="n">
        <f aca="false">F16-P16</f>
        <v>0</v>
      </c>
      <c r="AA16" s="17" t="n">
        <f aca="false">G16-Q16</f>
        <v>0</v>
      </c>
      <c r="AB16" s="17" t="n">
        <f aca="false">H16-R16</f>
        <v>0</v>
      </c>
      <c r="AC16" s="17" t="n">
        <f aca="false">I16-S16</f>
        <v>0</v>
      </c>
      <c r="AD16" s="17" t="n">
        <f aca="false">J16-T16</f>
        <v>0</v>
      </c>
      <c r="AE16" s="17" t="n">
        <f aca="false">K16-U16</f>
        <v>0</v>
      </c>
      <c r="AF16" s="17" t="n">
        <f aca="false">L16-V16</f>
        <v>0</v>
      </c>
    </row>
    <row r="17" customFormat="false" ht="25.5" hidden="false" customHeight="true" outlineLevel="0" collapsed="false">
      <c r="A17" s="14" t="s">
        <v>31</v>
      </c>
      <c r="B17" s="15" t="s">
        <v>32</v>
      </c>
      <c r="C17" s="16" t="n">
        <f aca="false">SUM(D17:L17)</f>
        <v>279810878</v>
      </c>
      <c r="D17" s="17" t="n">
        <v>30039953</v>
      </c>
      <c r="E17" s="18" t="n">
        <v>3100000</v>
      </c>
      <c r="F17" s="18" t="n">
        <v>840000</v>
      </c>
      <c r="G17" s="17"/>
      <c r="H17" s="17"/>
      <c r="I17" s="18" t="n">
        <v>10894925</v>
      </c>
      <c r="J17" s="18"/>
      <c r="K17" s="18" t="n">
        <v>33856000</v>
      </c>
      <c r="L17" s="17" t="n">
        <v>201080000</v>
      </c>
      <c r="M17" s="16" t="n">
        <f aca="false">SUM(N17:V17)</f>
        <v>268915953</v>
      </c>
      <c r="N17" s="17" t="n">
        <v>30039953</v>
      </c>
      <c r="O17" s="18" t="n">
        <v>3100000</v>
      </c>
      <c r="P17" s="18" t="n">
        <v>840000</v>
      </c>
      <c r="Q17" s="17"/>
      <c r="R17" s="17"/>
      <c r="S17" s="18" t="n">
        <v>0</v>
      </c>
      <c r="T17" s="18"/>
      <c r="U17" s="18" t="n">
        <v>33856000</v>
      </c>
      <c r="V17" s="17" t="n">
        <v>201080000</v>
      </c>
      <c r="W17" s="16" t="n">
        <f aca="false">SUM(X17:AF17)</f>
        <v>10894925</v>
      </c>
      <c r="X17" s="17" t="n">
        <f aca="false">D17-N17</f>
        <v>0</v>
      </c>
      <c r="Y17" s="17" t="n">
        <f aca="false">E17-O17</f>
        <v>0</v>
      </c>
      <c r="Z17" s="17" t="n">
        <f aca="false">F17-P17</f>
        <v>0</v>
      </c>
      <c r="AA17" s="17" t="n">
        <f aca="false">G17-Q17</f>
        <v>0</v>
      </c>
      <c r="AB17" s="17" t="n">
        <f aca="false">H17-R17</f>
        <v>0</v>
      </c>
      <c r="AC17" s="17" t="n">
        <f aca="false">I17-S17</f>
        <v>10894925</v>
      </c>
      <c r="AD17" s="17" t="n">
        <f aca="false">J17-T17</f>
        <v>0</v>
      </c>
      <c r="AE17" s="17" t="n">
        <f aca="false">K17-U17</f>
        <v>0</v>
      </c>
      <c r="AF17" s="17" t="n">
        <f aca="false">L17-V17</f>
        <v>0</v>
      </c>
    </row>
    <row r="18" customFormat="false" ht="25.5" hidden="false" customHeight="true" outlineLevel="0" collapsed="false">
      <c r="A18" s="14" t="s">
        <v>33</v>
      </c>
      <c r="B18" s="15" t="s">
        <v>34</v>
      </c>
      <c r="C18" s="16" t="n">
        <f aca="false">SUM(D18:L18)</f>
        <v>109774742</v>
      </c>
      <c r="D18" s="17" t="n">
        <v>26440371</v>
      </c>
      <c r="E18" s="18" t="n">
        <v>1500000</v>
      </c>
      <c r="F18" s="18" t="n">
        <v>1500000</v>
      </c>
      <c r="G18" s="17"/>
      <c r="H18" s="17"/>
      <c r="I18" s="18" t="n">
        <v>16614371</v>
      </c>
      <c r="J18" s="18"/>
      <c r="K18" s="18"/>
      <c r="L18" s="17" t="n">
        <v>63720000</v>
      </c>
      <c r="M18" s="16" t="n">
        <f aca="false">SUM(N18:V18)</f>
        <v>0</v>
      </c>
      <c r="N18" s="17"/>
      <c r="O18" s="18"/>
      <c r="P18" s="18"/>
      <c r="Q18" s="17"/>
      <c r="R18" s="17"/>
      <c r="S18" s="18"/>
      <c r="T18" s="18"/>
      <c r="U18" s="18"/>
      <c r="V18" s="17"/>
      <c r="W18" s="16" t="n">
        <f aca="false">SUM(X18:AF18)</f>
        <v>109774742</v>
      </c>
      <c r="X18" s="17" t="n">
        <f aca="false">D18-N18</f>
        <v>26440371</v>
      </c>
      <c r="Y18" s="17" t="n">
        <f aca="false">E18-O18</f>
        <v>1500000</v>
      </c>
      <c r="Z18" s="17" t="n">
        <f aca="false">F18-P18</f>
        <v>1500000</v>
      </c>
      <c r="AA18" s="17" t="n">
        <f aca="false">G18-Q18</f>
        <v>0</v>
      </c>
      <c r="AB18" s="17" t="n">
        <f aca="false">H18-R18</f>
        <v>0</v>
      </c>
      <c r="AC18" s="17" t="n">
        <f aca="false">I18-S18</f>
        <v>16614371</v>
      </c>
      <c r="AD18" s="17" t="n">
        <f aca="false">J18-T18</f>
        <v>0</v>
      </c>
      <c r="AE18" s="17" t="n">
        <f aca="false">K18-U18</f>
        <v>0</v>
      </c>
      <c r="AF18" s="17" t="n">
        <f aca="false">L18-V18</f>
        <v>63720000</v>
      </c>
    </row>
    <row r="19" customFormat="false" ht="25.5" hidden="false" customHeight="true" outlineLevel="0" collapsed="false">
      <c r="A19" s="14" t="s">
        <v>35</v>
      </c>
      <c r="B19" s="15" t="s">
        <v>36</v>
      </c>
      <c r="C19" s="16" t="n">
        <f aca="false">SUM(D19:L19)</f>
        <v>60848096</v>
      </c>
      <c r="D19" s="17" t="n">
        <v>4273128</v>
      </c>
      <c r="E19" s="18"/>
      <c r="F19" s="18" t="n">
        <v>1380000</v>
      </c>
      <c r="G19" s="17"/>
      <c r="H19" s="17"/>
      <c r="I19" s="18" t="n">
        <v>8014968</v>
      </c>
      <c r="J19" s="18"/>
      <c r="K19" s="18"/>
      <c r="L19" s="17" t="n">
        <v>47180000</v>
      </c>
      <c r="M19" s="16" t="n">
        <f aca="false">SUM(N19:V19)</f>
        <v>52833128</v>
      </c>
      <c r="N19" s="17" t="n">
        <v>4273128</v>
      </c>
      <c r="O19" s="18"/>
      <c r="P19" s="18" t="n">
        <v>1380000</v>
      </c>
      <c r="Q19" s="17"/>
      <c r="R19" s="17"/>
      <c r="S19" s="18" t="n">
        <v>0</v>
      </c>
      <c r="T19" s="18"/>
      <c r="U19" s="18"/>
      <c r="V19" s="17" t="n">
        <v>47180000</v>
      </c>
      <c r="W19" s="16" t="n">
        <f aca="false">SUM(X19:AF19)</f>
        <v>8014968</v>
      </c>
      <c r="X19" s="17" t="n">
        <f aca="false">D19-N19</f>
        <v>0</v>
      </c>
      <c r="Y19" s="17" t="n">
        <f aca="false">E19-O19</f>
        <v>0</v>
      </c>
      <c r="Z19" s="17" t="n">
        <f aca="false">F19-P19</f>
        <v>0</v>
      </c>
      <c r="AA19" s="17" t="n">
        <f aca="false">G19-Q19</f>
        <v>0</v>
      </c>
      <c r="AB19" s="17" t="n">
        <f aca="false">H19-R19</f>
        <v>0</v>
      </c>
      <c r="AC19" s="17" t="n">
        <f aca="false">I19-S19</f>
        <v>8014968</v>
      </c>
      <c r="AD19" s="17" t="n">
        <f aca="false">J19-T19</f>
        <v>0</v>
      </c>
      <c r="AE19" s="17" t="n">
        <f aca="false">K19-U19</f>
        <v>0</v>
      </c>
      <c r="AF19" s="17" t="n">
        <f aca="false">L19-V19</f>
        <v>0</v>
      </c>
    </row>
    <row r="20" customFormat="false" ht="25.5" hidden="false" customHeight="true" outlineLevel="0" collapsed="false">
      <c r="A20" s="14" t="s">
        <v>37</v>
      </c>
      <c r="B20" s="15" t="s">
        <v>38</v>
      </c>
      <c r="C20" s="16" t="n">
        <f aca="false">SUM(D20:L20)</f>
        <v>20000000</v>
      </c>
      <c r="D20" s="19" t="n">
        <v>0</v>
      </c>
      <c r="E20" s="19" t="n">
        <v>800000</v>
      </c>
      <c r="F20" s="19"/>
      <c r="G20" s="19"/>
      <c r="H20" s="19"/>
      <c r="I20" s="19"/>
      <c r="J20" s="19"/>
      <c r="K20" s="19"/>
      <c r="L20" s="19" t="n">
        <v>19200000</v>
      </c>
      <c r="M20" s="16" t="n">
        <f aca="false">SUM(N20:V20)</f>
        <v>10000000</v>
      </c>
      <c r="N20" s="17"/>
      <c r="O20" s="18" t="n">
        <v>0</v>
      </c>
      <c r="P20" s="18"/>
      <c r="Q20" s="17"/>
      <c r="R20" s="17"/>
      <c r="S20" s="18"/>
      <c r="T20" s="18"/>
      <c r="U20" s="18"/>
      <c r="V20" s="17" t="n">
        <v>10000000</v>
      </c>
      <c r="W20" s="16" t="n">
        <f aca="false">SUM(X20:AF20)</f>
        <v>10000000</v>
      </c>
      <c r="X20" s="17" t="n">
        <f aca="false">D20-N20</f>
        <v>0</v>
      </c>
      <c r="Y20" s="17" t="n">
        <f aca="false">E20-O20</f>
        <v>800000</v>
      </c>
      <c r="Z20" s="17" t="n">
        <f aca="false">F20-P20</f>
        <v>0</v>
      </c>
      <c r="AA20" s="17" t="n">
        <f aca="false">G20-Q20</f>
        <v>0</v>
      </c>
      <c r="AB20" s="17" t="n">
        <f aca="false">H20-R20</f>
        <v>0</v>
      </c>
      <c r="AC20" s="17" t="n">
        <f aca="false">I20-S20</f>
        <v>0</v>
      </c>
      <c r="AD20" s="17" t="n">
        <f aca="false">J20-T20</f>
        <v>0</v>
      </c>
      <c r="AE20" s="17" t="n">
        <f aca="false">K20-U20</f>
        <v>0</v>
      </c>
      <c r="AF20" s="17" t="n">
        <f aca="false">L20-V20</f>
        <v>9200000</v>
      </c>
    </row>
    <row r="21" customFormat="false" ht="25.5" hidden="false" customHeight="true" outlineLevel="0" collapsed="false">
      <c r="A21" s="14" t="s">
        <v>39</v>
      </c>
      <c r="B21" s="15" t="s">
        <v>40</v>
      </c>
      <c r="C21" s="16" t="n">
        <f aca="false">SUM(D21:L21)</f>
        <v>24360000</v>
      </c>
      <c r="D21" s="19" t="n">
        <v>100000</v>
      </c>
      <c r="E21" s="19" t="n">
        <v>1700000</v>
      </c>
      <c r="F21" s="19"/>
      <c r="G21" s="19"/>
      <c r="H21" s="19"/>
      <c r="I21" s="19"/>
      <c r="J21" s="19"/>
      <c r="K21" s="19"/>
      <c r="L21" s="19" t="n">
        <f aca="false">10000000+12560000</f>
        <v>22560000</v>
      </c>
      <c r="M21" s="16" t="n">
        <f aca="false">SUM(N21:V21)</f>
        <v>10000000</v>
      </c>
      <c r="N21" s="19"/>
      <c r="O21" s="19"/>
      <c r="P21" s="19"/>
      <c r="Q21" s="19"/>
      <c r="R21" s="19"/>
      <c r="S21" s="19"/>
      <c r="T21" s="19"/>
      <c r="U21" s="19"/>
      <c r="V21" s="19" t="n">
        <f aca="false">10000000</f>
        <v>10000000</v>
      </c>
      <c r="W21" s="16" t="n">
        <f aca="false">SUM(X21:AF21)</f>
        <v>14360000</v>
      </c>
      <c r="X21" s="17" t="n">
        <f aca="false">D21-N21</f>
        <v>100000</v>
      </c>
      <c r="Y21" s="17" t="n">
        <f aca="false">E21-O21</f>
        <v>1700000</v>
      </c>
      <c r="Z21" s="17" t="n">
        <f aca="false">F21-P21</f>
        <v>0</v>
      </c>
      <c r="AA21" s="17" t="n">
        <f aca="false">G21-Q21</f>
        <v>0</v>
      </c>
      <c r="AB21" s="17" t="n">
        <f aca="false">H21-R21</f>
        <v>0</v>
      </c>
      <c r="AC21" s="17" t="n">
        <f aca="false">I21-S21</f>
        <v>0</v>
      </c>
      <c r="AD21" s="17" t="n">
        <f aca="false">J21-T21</f>
        <v>0</v>
      </c>
      <c r="AE21" s="17" t="n">
        <f aca="false">K21-U21</f>
        <v>0</v>
      </c>
      <c r="AF21" s="17" t="n">
        <f aca="false">L21-V21</f>
        <v>12560000</v>
      </c>
    </row>
    <row r="22" customFormat="false" ht="25.5" hidden="false" customHeight="true" outlineLevel="0" collapsed="false">
      <c r="A22" s="14" t="s">
        <v>41</v>
      </c>
      <c r="B22" s="15" t="s">
        <v>42</v>
      </c>
      <c r="C22" s="16" t="n">
        <f aca="false">SUM(D22:L22)</f>
        <v>66832708</v>
      </c>
      <c r="D22" s="17" t="n">
        <v>790708</v>
      </c>
      <c r="E22" s="18" t="n">
        <v>6200000</v>
      </c>
      <c r="F22" s="18"/>
      <c r="G22" s="17"/>
      <c r="H22" s="17"/>
      <c r="I22" s="18"/>
      <c r="J22" s="18"/>
      <c r="K22" s="18" t="n">
        <v>27222000</v>
      </c>
      <c r="L22" s="17" t="n">
        <v>32620000</v>
      </c>
      <c r="M22" s="16" t="n">
        <f aca="false">SUM(N22:V22)</f>
        <v>66832708</v>
      </c>
      <c r="N22" s="17" t="n">
        <v>790708</v>
      </c>
      <c r="O22" s="18" t="n">
        <v>6200000</v>
      </c>
      <c r="P22" s="18"/>
      <c r="Q22" s="17"/>
      <c r="R22" s="17"/>
      <c r="S22" s="18"/>
      <c r="T22" s="18"/>
      <c r="U22" s="18" t="n">
        <v>27222000</v>
      </c>
      <c r="V22" s="17" t="n">
        <v>32620000</v>
      </c>
      <c r="W22" s="16" t="n">
        <f aca="false">SUM(X22:AF22)</f>
        <v>0</v>
      </c>
      <c r="X22" s="17" t="n">
        <f aca="false">D22-N22</f>
        <v>0</v>
      </c>
      <c r="Y22" s="17" t="n">
        <f aca="false">E22-O22</f>
        <v>0</v>
      </c>
      <c r="Z22" s="17" t="n">
        <f aca="false">F22-P22</f>
        <v>0</v>
      </c>
      <c r="AA22" s="17" t="n">
        <f aca="false">G22-Q22</f>
        <v>0</v>
      </c>
      <c r="AB22" s="17" t="n">
        <f aca="false">H22-R22</f>
        <v>0</v>
      </c>
      <c r="AC22" s="17" t="n">
        <f aca="false">I22-S22</f>
        <v>0</v>
      </c>
      <c r="AD22" s="17" t="n">
        <f aca="false">J22-T22</f>
        <v>0</v>
      </c>
      <c r="AE22" s="17" t="n">
        <f aca="false">K22-U22</f>
        <v>0</v>
      </c>
      <c r="AF22" s="17" t="n">
        <f aca="false">L22-V22</f>
        <v>0</v>
      </c>
    </row>
    <row r="23" customFormat="false" ht="25.5" hidden="false" customHeight="true" outlineLevel="0" collapsed="false">
      <c r="A23" s="14" t="s">
        <v>43</v>
      </c>
      <c r="B23" s="15" t="s">
        <v>44</v>
      </c>
      <c r="C23" s="16" t="n">
        <f aca="false">SUM(D23:L23)</f>
        <v>84730500</v>
      </c>
      <c r="D23" s="17" t="n">
        <v>26405788</v>
      </c>
      <c r="E23" s="18" t="n">
        <v>7300000</v>
      </c>
      <c r="F23" s="18"/>
      <c r="G23" s="17"/>
      <c r="H23" s="17"/>
      <c r="I23" s="18" t="n">
        <v>18060712</v>
      </c>
      <c r="J23" s="18"/>
      <c r="K23" s="18" t="n">
        <v>444000</v>
      </c>
      <c r="L23" s="17" t="n">
        <v>32520000</v>
      </c>
      <c r="M23" s="16" t="n">
        <f aca="false">SUM(N23:V23)</f>
        <v>66669788</v>
      </c>
      <c r="N23" s="17" t="n">
        <v>26405788</v>
      </c>
      <c r="O23" s="18" t="n">
        <v>7300000</v>
      </c>
      <c r="P23" s="18"/>
      <c r="Q23" s="17"/>
      <c r="R23" s="17"/>
      <c r="S23" s="18" t="n">
        <v>0</v>
      </c>
      <c r="T23" s="18"/>
      <c r="U23" s="18" t="n">
        <v>444000</v>
      </c>
      <c r="V23" s="17" t="n">
        <v>32520000</v>
      </c>
      <c r="W23" s="16" t="n">
        <f aca="false">SUM(X23:AF23)</f>
        <v>18060712</v>
      </c>
      <c r="X23" s="17" t="n">
        <f aca="false">D23-N23</f>
        <v>0</v>
      </c>
      <c r="Y23" s="17" t="n">
        <f aca="false">E23-O23</f>
        <v>0</v>
      </c>
      <c r="Z23" s="17" t="n">
        <f aca="false">F23-P23</f>
        <v>0</v>
      </c>
      <c r="AA23" s="17" t="n">
        <f aca="false">G23-Q23</f>
        <v>0</v>
      </c>
      <c r="AB23" s="17" t="n">
        <f aca="false">H23-R23</f>
        <v>0</v>
      </c>
      <c r="AC23" s="17" t="n">
        <f aca="false">I23-S23</f>
        <v>18060712</v>
      </c>
      <c r="AD23" s="17" t="n">
        <f aca="false">J23-T23</f>
        <v>0</v>
      </c>
      <c r="AE23" s="17" t="n">
        <f aca="false">K23-U23</f>
        <v>0</v>
      </c>
      <c r="AF23" s="17" t="n">
        <f aca="false">L23-V23</f>
        <v>0</v>
      </c>
    </row>
    <row r="24" customFormat="false" ht="25.5" hidden="false" customHeight="true" outlineLevel="0" collapsed="false">
      <c r="A24" s="14" t="s">
        <v>45</v>
      </c>
      <c r="B24" s="15" t="s">
        <v>46</v>
      </c>
      <c r="C24" s="16" t="n">
        <f aca="false">SUM(D24:L24)</f>
        <v>32288440</v>
      </c>
      <c r="D24" s="17" t="n">
        <f aca="false">15257440-7433528</f>
        <v>7823912</v>
      </c>
      <c r="E24" s="18" t="n">
        <v>0</v>
      </c>
      <c r="F24" s="18"/>
      <c r="G24" s="17"/>
      <c r="H24" s="17"/>
      <c r="I24" s="18" t="n">
        <v>7433528</v>
      </c>
      <c r="J24" s="18"/>
      <c r="K24" s="18" t="n">
        <f aca="false">999000+8712000</f>
        <v>9711000</v>
      </c>
      <c r="L24" s="17" t="n">
        <v>7320000</v>
      </c>
      <c r="M24" s="16" t="n">
        <f aca="false">SUM(N24:V24)</f>
        <v>24854912</v>
      </c>
      <c r="N24" s="17" t="n">
        <f aca="false">15257440-7433528</f>
        <v>7823912</v>
      </c>
      <c r="O24" s="18" t="n">
        <v>0</v>
      </c>
      <c r="P24" s="18"/>
      <c r="Q24" s="17"/>
      <c r="R24" s="17"/>
      <c r="S24" s="18" t="n">
        <v>0</v>
      </c>
      <c r="T24" s="18"/>
      <c r="U24" s="18" t="n">
        <f aca="false">999000+8712000</f>
        <v>9711000</v>
      </c>
      <c r="V24" s="17" t="n">
        <v>7320000</v>
      </c>
      <c r="W24" s="16" t="n">
        <f aca="false">SUM(X24:AF24)</f>
        <v>7433528</v>
      </c>
      <c r="X24" s="17" t="n">
        <f aca="false">D24-N24</f>
        <v>0</v>
      </c>
      <c r="Y24" s="17" t="n">
        <v>0</v>
      </c>
      <c r="Z24" s="17" t="n">
        <f aca="false">F24-P24</f>
        <v>0</v>
      </c>
      <c r="AA24" s="17" t="n">
        <f aca="false">G24-Q24</f>
        <v>0</v>
      </c>
      <c r="AB24" s="17" t="n">
        <f aca="false">H24-R24</f>
        <v>0</v>
      </c>
      <c r="AC24" s="17" t="n">
        <f aca="false">I24-S24</f>
        <v>7433528</v>
      </c>
      <c r="AD24" s="17" t="n">
        <f aca="false">J24-T24</f>
        <v>0</v>
      </c>
      <c r="AE24" s="17" t="n">
        <f aca="false">K24-U24</f>
        <v>0</v>
      </c>
      <c r="AF24" s="17" t="n">
        <f aca="false">L24-V24</f>
        <v>0</v>
      </c>
    </row>
    <row r="25" customFormat="false" ht="25.5" hidden="false" customHeight="true" outlineLevel="0" collapsed="false">
      <c r="A25" s="14" t="s">
        <v>47</v>
      </c>
      <c r="B25" s="15" t="s">
        <v>48</v>
      </c>
      <c r="C25" s="16" t="n">
        <f aca="false">SUM(D25:L25)</f>
        <v>69194805</v>
      </c>
      <c r="D25" s="17" t="n">
        <v>494362</v>
      </c>
      <c r="E25" s="18" t="n">
        <v>4100000</v>
      </c>
      <c r="F25" s="18" t="n">
        <v>12830723</v>
      </c>
      <c r="G25" s="17"/>
      <c r="H25" s="17"/>
      <c r="I25" s="18" t="n">
        <v>5498720</v>
      </c>
      <c r="J25" s="18"/>
      <c r="K25" s="18" t="n">
        <v>9711000</v>
      </c>
      <c r="L25" s="17" t="n">
        <v>36560000</v>
      </c>
      <c r="M25" s="16" t="n">
        <f aca="false">SUM(N25:V25)</f>
        <v>53985085</v>
      </c>
      <c r="N25" s="17" t="n">
        <v>494362</v>
      </c>
      <c r="O25" s="18" t="n">
        <v>4100000</v>
      </c>
      <c r="P25" s="18" t="n">
        <v>12830723</v>
      </c>
      <c r="Q25" s="17"/>
      <c r="R25" s="17"/>
      <c r="S25" s="18" t="n">
        <v>0</v>
      </c>
      <c r="T25" s="18"/>
      <c r="U25" s="18" t="n">
        <v>0</v>
      </c>
      <c r="V25" s="17" t="n">
        <v>36560000</v>
      </c>
      <c r="W25" s="16" t="n">
        <f aca="false">SUM(X25:AF25)</f>
        <v>15209720</v>
      </c>
      <c r="X25" s="17" t="n">
        <f aca="false">D25-N25</f>
        <v>0</v>
      </c>
      <c r="Y25" s="17" t="n">
        <f aca="false">E25-O25</f>
        <v>0</v>
      </c>
      <c r="Z25" s="17" t="n">
        <f aca="false">F25-P25</f>
        <v>0</v>
      </c>
      <c r="AA25" s="17" t="n">
        <f aca="false">G25-Q25</f>
        <v>0</v>
      </c>
      <c r="AB25" s="17" t="n">
        <f aca="false">H25-R25</f>
        <v>0</v>
      </c>
      <c r="AC25" s="17" t="n">
        <f aca="false">I25-S25</f>
        <v>5498720</v>
      </c>
      <c r="AD25" s="17" t="n">
        <f aca="false">J25-T25</f>
        <v>0</v>
      </c>
      <c r="AE25" s="17" t="n">
        <f aca="false">K25-U25</f>
        <v>9711000</v>
      </c>
      <c r="AF25" s="17" t="n">
        <f aca="false">L25-V25</f>
        <v>0</v>
      </c>
    </row>
    <row r="26" customFormat="false" ht="25.5" hidden="false" customHeight="true" outlineLevel="0" collapsed="false">
      <c r="A26" s="20" t="s">
        <v>49</v>
      </c>
      <c r="B26" s="15" t="s">
        <v>50</v>
      </c>
      <c r="C26" s="16" t="n">
        <f aca="false">SUM(D26:L26)</f>
        <v>62758923</v>
      </c>
      <c r="D26" s="17" t="n">
        <v>17081643</v>
      </c>
      <c r="E26" s="18" t="n">
        <v>5500000</v>
      </c>
      <c r="F26" s="18" t="n">
        <v>4567000</v>
      </c>
      <c r="G26" s="17"/>
      <c r="H26" s="17"/>
      <c r="I26" s="18" t="n">
        <v>8290280</v>
      </c>
      <c r="J26" s="18"/>
      <c r="K26" s="18"/>
      <c r="L26" s="17" t="n">
        <v>27320000</v>
      </c>
      <c r="M26" s="16" t="n">
        <f aca="false">SUM(N26:V26)</f>
        <v>54468643</v>
      </c>
      <c r="N26" s="17" t="n">
        <v>17081643</v>
      </c>
      <c r="O26" s="18" t="n">
        <v>5500000</v>
      </c>
      <c r="P26" s="18" t="n">
        <v>4567000</v>
      </c>
      <c r="Q26" s="17"/>
      <c r="R26" s="17"/>
      <c r="S26" s="18" t="n">
        <v>0</v>
      </c>
      <c r="T26" s="18"/>
      <c r="U26" s="18"/>
      <c r="V26" s="17" t="n">
        <v>27320000</v>
      </c>
      <c r="W26" s="16" t="n">
        <f aca="false">SUM(X26:AF26)</f>
        <v>8290280</v>
      </c>
      <c r="X26" s="17" t="n">
        <f aca="false">D26-N26</f>
        <v>0</v>
      </c>
      <c r="Y26" s="17" t="n">
        <f aca="false">E26-O26</f>
        <v>0</v>
      </c>
      <c r="Z26" s="17" t="n">
        <f aca="false">F26-P26</f>
        <v>0</v>
      </c>
      <c r="AA26" s="17" t="n">
        <f aca="false">G26-Q26</f>
        <v>0</v>
      </c>
      <c r="AB26" s="17" t="n">
        <f aca="false">H26-R26</f>
        <v>0</v>
      </c>
      <c r="AC26" s="17" t="n">
        <f aca="false">I26-S26</f>
        <v>8290280</v>
      </c>
      <c r="AD26" s="17" t="n">
        <f aca="false">J26-T26</f>
        <v>0</v>
      </c>
      <c r="AE26" s="17" t="n">
        <f aca="false">K26-U26</f>
        <v>0</v>
      </c>
      <c r="AF26" s="17" t="n">
        <f aca="false">L26-V26</f>
        <v>0</v>
      </c>
    </row>
    <row r="27" customFormat="false" ht="25.5" hidden="false" customHeight="true" outlineLevel="0" collapsed="false">
      <c r="A27" s="20" t="s">
        <v>51</v>
      </c>
      <c r="B27" s="15" t="s">
        <v>52</v>
      </c>
      <c r="C27" s="16" t="n">
        <f aca="false">SUM(D27:L27)</f>
        <v>254162837</v>
      </c>
      <c r="D27" s="17" t="n">
        <v>1095495</v>
      </c>
      <c r="E27" s="18" t="n">
        <v>0</v>
      </c>
      <c r="F27" s="18" t="n">
        <v>0</v>
      </c>
      <c r="G27" s="17" t="n">
        <v>126601860</v>
      </c>
      <c r="H27" s="17" t="n">
        <v>49188082</v>
      </c>
      <c r="I27" s="18" t="n">
        <v>15810400</v>
      </c>
      <c r="J27" s="18"/>
      <c r="K27" s="18" t="n">
        <v>5107000</v>
      </c>
      <c r="L27" s="18" t="n">
        <v>56360000</v>
      </c>
      <c r="M27" s="16" t="n">
        <f aca="false">SUM(N27:V27)</f>
        <v>238352437</v>
      </c>
      <c r="N27" s="17" t="n">
        <v>1095495</v>
      </c>
      <c r="O27" s="18" t="n">
        <v>0</v>
      </c>
      <c r="P27" s="18" t="n">
        <v>0</v>
      </c>
      <c r="Q27" s="17" t="n">
        <v>126601860</v>
      </c>
      <c r="R27" s="17" t="n">
        <v>49188082</v>
      </c>
      <c r="S27" s="18" t="n">
        <v>0</v>
      </c>
      <c r="T27" s="18"/>
      <c r="U27" s="18" t="n">
        <v>5107000</v>
      </c>
      <c r="V27" s="18" t="n">
        <v>56360000</v>
      </c>
      <c r="W27" s="16" t="n">
        <f aca="false">SUM(X27:AF27)</f>
        <v>15810400</v>
      </c>
      <c r="X27" s="17" t="n">
        <f aca="false">D27-N27</f>
        <v>0</v>
      </c>
      <c r="Y27" s="17" t="n">
        <f aca="false">E27-O27</f>
        <v>0</v>
      </c>
      <c r="Z27" s="17" t="n">
        <f aca="false">F27-P27</f>
        <v>0</v>
      </c>
      <c r="AA27" s="17" t="n">
        <f aca="false">G27-Q27</f>
        <v>0</v>
      </c>
      <c r="AB27" s="17" t="n">
        <f aca="false">H27-R27</f>
        <v>0</v>
      </c>
      <c r="AC27" s="17" t="n">
        <f aca="false">I27-S27</f>
        <v>15810400</v>
      </c>
      <c r="AD27" s="17" t="n">
        <f aca="false">J27-T27</f>
        <v>0</v>
      </c>
      <c r="AE27" s="17" t="n">
        <f aca="false">K27-U27</f>
        <v>0</v>
      </c>
      <c r="AF27" s="17" t="n">
        <f aca="false">L27-V27</f>
        <v>0</v>
      </c>
    </row>
    <row r="28" customFormat="false" ht="25.5" hidden="false" customHeight="true" outlineLevel="0" collapsed="false">
      <c r="A28" s="20" t="s">
        <v>53</v>
      </c>
      <c r="B28" s="15" t="s">
        <v>54</v>
      </c>
      <c r="C28" s="16" t="n">
        <f aca="false">SUM(D28:L28)</f>
        <v>184468732</v>
      </c>
      <c r="D28" s="17" t="n">
        <v>510897</v>
      </c>
      <c r="E28" s="18" t="n">
        <v>600000</v>
      </c>
      <c r="F28" s="18"/>
      <c r="G28" s="17" t="n">
        <f aca="false">67505950-1852235</f>
        <v>65653715</v>
      </c>
      <c r="H28" s="17" t="n">
        <v>0</v>
      </c>
      <c r="I28" s="18" t="n">
        <v>10974120</v>
      </c>
      <c r="J28" s="18" t="n">
        <v>50000</v>
      </c>
      <c r="K28" s="18"/>
      <c r="L28" s="17" t="n">
        <v>106680000</v>
      </c>
      <c r="M28" s="16" t="n">
        <f aca="false">SUM(N28:V28)</f>
        <v>173444612</v>
      </c>
      <c r="N28" s="17" t="n">
        <v>510897</v>
      </c>
      <c r="O28" s="18" t="n">
        <v>600000</v>
      </c>
      <c r="P28" s="18"/>
      <c r="Q28" s="17" t="n">
        <f aca="false">67505950-1852235</f>
        <v>65653715</v>
      </c>
      <c r="R28" s="17" t="n">
        <v>0</v>
      </c>
      <c r="S28" s="18" t="n">
        <v>0</v>
      </c>
      <c r="T28" s="18" t="n">
        <v>0</v>
      </c>
      <c r="U28" s="18"/>
      <c r="V28" s="17" t="n">
        <v>106680000</v>
      </c>
      <c r="W28" s="16" t="n">
        <f aca="false">SUM(X28:AF28)</f>
        <v>11024120</v>
      </c>
      <c r="X28" s="17" t="n">
        <f aca="false">D28-N28</f>
        <v>0</v>
      </c>
      <c r="Y28" s="17" t="n">
        <f aca="false">E28-O28</f>
        <v>0</v>
      </c>
      <c r="Z28" s="17" t="n">
        <f aca="false">F28-P28</f>
        <v>0</v>
      </c>
      <c r="AA28" s="17" t="n">
        <f aca="false">G28-Q28</f>
        <v>0</v>
      </c>
      <c r="AB28" s="17" t="n">
        <f aca="false">H28-R28</f>
        <v>0</v>
      </c>
      <c r="AC28" s="17" t="n">
        <f aca="false">I28-S28</f>
        <v>10974120</v>
      </c>
      <c r="AD28" s="17" t="n">
        <f aca="false">J28-T28</f>
        <v>50000</v>
      </c>
      <c r="AE28" s="17" t="n">
        <f aca="false">K28-U28</f>
        <v>0</v>
      </c>
      <c r="AF28" s="17" t="n">
        <f aca="false">L28-V28</f>
        <v>0</v>
      </c>
    </row>
    <row r="29" customFormat="false" ht="25.5" hidden="false" customHeight="true" outlineLevel="0" collapsed="false">
      <c r="A29" s="20" t="s">
        <v>55</v>
      </c>
      <c r="B29" s="15" t="s">
        <v>56</v>
      </c>
      <c r="C29" s="16" t="n">
        <f aca="false">SUM(D29:L29)</f>
        <v>434663175</v>
      </c>
      <c r="D29" s="17" t="n">
        <v>9043305</v>
      </c>
      <c r="E29" s="18" t="n">
        <v>2500000</v>
      </c>
      <c r="F29" s="18" t="n">
        <v>4932600</v>
      </c>
      <c r="G29" s="17" t="n">
        <v>277774360</v>
      </c>
      <c r="H29" s="17" t="n">
        <v>22257870</v>
      </c>
      <c r="I29" s="18" t="n">
        <v>19103040</v>
      </c>
      <c r="J29" s="18"/>
      <c r="K29" s="18" t="n">
        <v>8752000</v>
      </c>
      <c r="L29" s="17" t="n">
        <v>90300000</v>
      </c>
      <c r="M29" s="16" t="n">
        <f aca="false">SUM(N29:V29)</f>
        <v>415560135</v>
      </c>
      <c r="N29" s="17" t="n">
        <v>9043305</v>
      </c>
      <c r="O29" s="18" t="n">
        <v>2500000</v>
      </c>
      <c r="P29" s="18" t="n">
        <v>4932600</v>
      </c>
      <c r="Q29" s="17" t="n">
        <v>277774360</v>
      </c>
      <c r="R29" s="17" t="n">
        <v>22257870</v>
      </c>
      <c r="S29" s="18"/>
      <c r="T29" s="18"/>
      <c r="U29" s="18" t="n">
        <v>8752000</v>
      </c>
      <c r="V29" s="17" t="n">
        <v>90300000</v>
      </c>
      <c r="W29" s="16" t="n">
        <f aca="false">SUM(X29:AF29)</f>
        <v>19103040</v>
      </c>
      <c r="X29" s="17" t="n">
        <f aca="false">D29-N29</f>
        <v>0</v>
      </c>
      <c r="Y29" s="17" t="n">
        <f aca="false">E29-O29</f>
        <v>0</v>
      </c>
      <c r="Z29" s="17" t="n">
        <f aca="false">F29-P29</f>
        <v>0</v>
      </c>
      <c r="AA29" s="17" t="n">
        <f aca="false">G29-Q29</f>
        <v>0</v>
      </c>
      <c r="AB29" s="17" t="n">
        <f aca="false">H29-R29</f>
        <v>0</v>
      </c>
      <c r="AC29" s="17" t="n">
        <f aca="false">I29-S29</f>
        <v>19103040</v>
      </c>
      <c r="AD29" s="17" t="n">
        <f aca="false">J29-T29</f>
        <v>0</v>
      </c>
      <c r="AE29" s="17" t="n">
        <f aca="false">K29-U29</f>
        <v>0</v>
      </c>
      <c r="AF29" s="17" t="n">
        <f aca="false">L29-V29</f>
        <v>0</v>
      </c>
    </row>
    <row r="30" customFormat="false" ht="25.5" hidden="false" customHeight="true" outlineLevel="0" collapsed="false">
      <c r="A30" s="20" t="s">
        <v>57</v>
      </c>
      <c r="B30" s="15" t="s">
        <v>58</v>
      </c>
      <c r="C30" s="16" t="n">
        <f aca="false">SUM(D30:L30)</f>
        <v>363466668</v>
      </c>
      <c r="D30" s="17" t="n">
        <v>42868673</v>
      </c>
      <c r="E30" s="18" t="n">
        <v>5800000</v>
      </c>
      <c r="F30" s="18" t="n">
        <v>5193000</v>
      </c>
      <c r="G30" s="17" t="n">
        <v>227546200</v>
      </c>
      <c r="H30" s="17" t="n">
        <v>30623355</v>
      </c>
      <c r="I30" s="18" t="n">
        <v>5915440</v>
      </c>
      <c r="J30" s="18"/>
      <c r="K30" s="18" t="n">
        <v>8440000</v>
      </c>
      <c r="L30" s="17" t="n">
        <v>37080000</v>
      </c>
      <c r="M30" s="16" t="n">
        <f aca="false">SUM(N30:V30)</f>
        <v>357551228</v>
      </c>
      <c r="N30" s="17" t="n">
        <v>42868673</v>
      </c>
      <c r="O30" s="18" t="n">
        <v>5800000</v>
      </c>
      <c r="P30" s="18" t="n">
        <v>5193000</v>
      </c>
      <c r="Q30" s="17" t="n">
        <v>227546200</v>
      </c>
      <c r="R30" s="17" t="n">
        <v>30623355</v>
      </c>
      <c r="S30" s="18" t="n">
        <v>0</v>
      </c>
      <c r="T30" s="18"/>
      <c r="U30" s="18" t="n">
        <v>8440000</v>
      </c>
      <c r="V30" s="17" t="n">
        <v>37080000</v>
      </c>
      <c r="W30" s="16" t="n">
        <f aca="false">SUM(X30:AF30)</f>
        <v>5915440</v>
      </c>
      <c r="X30" s="17" t="n">
        <f aca="false">D30-N30</f>
        <v>0</v>
      </c>
      <c r="Y30" s="17" t="n">
        <f aca="false">E30-O30</f>
        <v>0</v>
      </c>
      <c r="Z30" s="17" t="n">
        <f aca="false">F30-P30</f>
        <v>0</v>
      </c>
      <c r="AA30" s="17" t="n">
        <f aca="false">G30-Q30</f>
        <v>0</v>
      </c>
      <c r="AB30" s="17" t="n">
        <f aca="false">H30-R30</f>
        <v>0</v>
      </c>
      <c r="AC30" s="17" t="n">
        <f aca="false">I30-S30</f>
        <v>5915440</v>
      </c>
      <c r="AD30" s="17" t="n">
        <f aca="false">J30-T30</f>
        <v>0</v>
      </c>
      <c r="AE30" s="17" t="n">
        <f aca="false">K30-U30</f>
        <v>0</v>
      </c>
      <c r="AF30" s="17" t="n">
        <f aca="false">L30-V30</f>
        <v>0</v>
      </c>
    </row>
    <row r="31" customFormat="false" ht="25.5" hidden="false" customHeight="true" outlineLevel="0" collapsed="false">
      <c r="A31" s="20" t="s">
        <v>59</v>
      </c>
      <c r="B31" s="15" t="s">
        <v>60</v>
      </c>
      <c r="C31" s="16" t="n">
        <f aca="false">SUM(D31:L31)</f>
        <v>300480597</v>
      </c>
      <c r="D31" s="17" t="n">
        <v>18603435</v>
      </c>
      <c r="E31" s="18" t="n">
        <v>9400000</v>
      </c>
      <c r="F31" s="18" t="n">
        <v>9768000</v>
      </c>
      <c r="G31" s="17" t="n">
        <v>57149452</v>
      </c>
      <c r="H31" s="17" t="n">
        <v>78550230</v>
      </c>
      <c r="I31" s="18" t="n">
        <v>3062480</v>
      </c>
      <c r="J31" s="18" t="n">
        <v>701000</v>
      </c>
      <c r="K31" s="18" t="n">
        <v>52086000</v>
      </c>
      <c r="L31" s="17" t="n">
        <v>71160000</v>
      </c>
      <c r="M31" s="16" t="n">
        <f aca="false">SUM(N31:V31)</f>
        <v>296717117</v>
      </c>
      <c r="N31" s="17" t="n">
        <v>18603435</v>
      </c>
      <c r="O31" s="18" t="n">
        <v>9400000</v>
      </c>
      <c r="P31" s="18" t="n">
        <v>9768000</v>
      </c>
      <c r="Q31" s="17" t="n">
        <v>57149452</v>
      </c>
      <c r="R31" s="17" t="n">
        <v>78550230</v>
      </c>
      <c r="S31" s="18"/>
      <c r="T31" s="18" t="n">
        <v>0</v>
      </c>
      <c r="U31" s="18" t="n">
        <v>52086000</v>
      </c>
      <c r="V31" s="17" t="n">
        <v>71160000</v>
      </c>
      <c r="W31" s="16" t="n">
        <f aca="false">SUM(X31:AF31)</f>
        <v>3763480</v>
      </c>
      <c r="X31" s="17" t="n">
        <f aca="false">D31-N31</f>
        <v>0</v>
      </c>
      <c r="Y31" s="17" t="n">
        <f aca="false">E31-O31</f>
        <v>0</v>
      </c>
      <c r="Z31" s="17" t="n">
        <f aca="false">F31-P31</f>
        <v>0</v>
      </c>
      <c r="AA31" s="17" t="n">
        <f aca="false">G31-Q31</f>
        <v>0</v>
      </c>
      <c r="AB31" s="17" t="n">
        <f aca="false">H31-R31</f>
        <v>0</v>
      </c>
      <c r="AC31" s="17" t="n">
        <f aca="false">I31-S31</f>
        <v>3062480</v>
      </c>
      <c r="AD31" s="17" t="n">
        <f aca="false">J31-T31</f>
        <v>701000</v>
      </c>
      <c r="AE31" s="17" t="n">
        <f aca="false">K31-U31</f>
        <v>0</v>
      </c>
      <c r="AF31" s="17" t="n">
        <f aca="false">L31-V31</f>
        <v>0</v>
      </c>
    </row>
    <row r="32" customFormat="false" ht="25.5" hidden="false" customHeight="true" outlineLevel="0" collapsed="false">
      <c r="A32" s="20" t="s">
        <v>61</v>
      </c>
      <c r="B32" s="15" t="s">
        <v>62</v>
      </c>
      <c r="C32" s="16" t="n">
        <f aca="false">SUM(D32:L32)</f>
        <v>229160802</v>
      </c>
      <c r="D32" s="17" t="n">
        <v>10985630</v>
      </c>
      <c r="E32" s="18"/>
      <c r="F32" s="18" t="n">
        <v>1000000</v>
      </c>
      <c r="G32" s="17" t="n">
        <v>64855737</v>
      </c>
      <c r="H32" s="17" t="n">
        <v>52526435</v>
      </c>
      <c r="I32" s="18" t="n">
        <v>4753000</v>
      </c>
      <c r="J32" s="18"/>
      <c r="K32" s="18"/>
      <c r="L32" s="17" t="n">
        <v>95040000</v>
      </c>
      <c r="M32" s="16" t="n">
        <f aca="false">SUM(N32:V32)</f>
        <v>224407802</v>
      </c>
      <c r="N32" s="17" t="n">
        <v>10985630</v>
      </c>
      <c r="O32" s="18"/>
      <c r="P32" s="18" t="n">
        <v>1000000</v>
      </c>
      <c r="Q32" s="17" t="n">
        <v>64855737</v>
      </c>
      <c r="R32" s="17" t="n">
        <v>52526435</v>
      </c>
      <c r="S32" s="18" t="n">
        <v>0</v>
      </c>
      <c r="T32" s="18"/>
      <c r="U32" s="18"/>
      <c r="V32" s="17" t="n">
        <v>95040000</v>
      </c>
      <c r="W32" s="16" t="n">
        <f aca="false">SUM(X32:AF32)</f>
        <v>4753000</v>
      </c>
      <c r="X32" s="17" t="n">
        <f aca="false">D32-N32</f>
        <v>0</v>
      </c>
      <c r="Y32" s="17" t="n">
        <f aca="false">E32-O32</f>
        <v>0</v>
      </c>
      <c r="Z32" s="17" t="n">
        <f aca="false">F32-P32</f>
        <v>0</v>
      </c>
      <c r="AA32" s="17" t="n">
        <f aca="false">G32-Q32</f>
        <v>0</v>
      </c>
      <c r="AB32" s="17" t="n">
        <f aca="false">H32-R32</f>
        <v>0</v>
      </c>
      <c r="AC32" s="17" t="n">
        <f aca="false">I32-S32</f>
        <v>4753000</v>
      </c>
      <c r="AD32" s="17" t="n">
        <f aca="false">J32-T32</f>
        <v>0</v>
      </c>
      <c r="AE32" s="17" t="n">
        <f aca="false">K32-U32</f>
        <v>0</v>
      </c>
      <c r="AF32" s="17" t="n">
        <f aca="false">L32-V32</f>
        <v>0</v>
      </c>
    </row>
    <row r="33" customFormat="false" ht="25.5" hidden="false" customHeight="true" outlineLevel="0" collapsed="false">
      <c r="A33" s="20" t="s">
        <v>63</v>
      </c>
      <c r="B33" s="15" t="s">
        <v>64</v>
      </c>
      <c r="C33" s="16" t="n">
        <f aca="false">SUM(D33:L33)</f>
        <v>105865982</v>
      </c>
      <c r="D33" s="17" t="n">
        <v>34117978</v>
      </c>
      <c r="E33" s="18" t="n">
        <v>1000000</v>
      </c>
      <c r="F33" s="18"/>
      <c r="G33" s="17"/>
      <c r="H33" s="17"/>
      <c r="I33" s="18" t="n">
        <v>11082004</v>
      </c>
      <c r="J33" s="18"/>
      <c r="K33" s="18" t="n">
        <v>25106000</v>
      </c>
      <c r="L33" s="17" t="n">
        <v>34560000</v>
      </c>
      <c r="M33" s="16" t="n">
        <f aca="false">SUM(N33:V33)</f>
        <v>94783978</v>
      </c>
      <c r="N33" s="17" t="n">
        <v>34117978</v>
      </c>
      <c r="O33" s="18" t="n">
        <v>1000000</v>
      </c>
      <c r="P33" s="18"/>
      <c r="Q33" s="17"/>
      <c r="R33" s="17"/>
      <c r="S33" s="18" t="n">
        <v>0</v>
      </c>
      <c r="T33" s="18"/>
      <c r="U33" s="18" t="n">
        <v>25106000</v>
      </c>
      <c r="V33" s="17" t="n">
        <v>34560000</v>
      </c>
      <c r="W33" s="16" t="n">
        <f aca="false">SUM(X33:AF33)</f>
        <v>11082004</v>
      </c>
      <c r="X33" s="17" t="n">
        <f aca="false">D33-N33</f>
        <v>0</v>
      </c>
      <c r="Y33" s="17" t="n">
        <f aca="false">E33-O33</f>
        <v>0</v>
      </c>
      <c r="Z33" s="17" t="n">
        <f aca="false">F33-P33</f>
        <v>0</v>
      </c>
      <c r="AA33" s="17" t="n">
        <f aca="false">G33-Q33</f>
        <v>0</v>
      </c>
      <c r="AB33" s="17" t="n">
        <f aca="false">H33-R33</f>
        <v>0</v>
      </c>
      <c r="AC33" s="17" t="n">
        <f aca="false">I33-S33</f>
        <v>11082004</v>
      </c>
      <c r="AD33" s="17" t="n">
        <f aca="false">J33-T33</f>
        <v>0</v>
      </c>
      <c r="AE33" s="17" t="n">
        <f aca="false">K33-U33</f>
        <v>0</v>
      </c>
      <c r="AF33" s="17" t="n">
        <f aca="false">L33-V33</f>
        <v>0</v>
      </c>
    </row>
    <row r="34" customFormat="false" ht="25.5" hidden="false" customHeight="true" outlineLevel="0" collapsed="false">
      <c r="A34" s="20" t="s">
        <v>65</v>
      </c>
      <c r="B34" s="15" t="s">
        <v>66</v>
      </c>
      <c r="C34" s="16" t="n">
        <f aca="false">SUM(D34:L34)</f>
        <v>328911501</v>
      </c>
      <c r="D34" s="17" t="n">
        <v>26696026</v>
      </c>
      <c r="E34" s="18" t="n">
        <v>3900000</v>
      </c>
      <c r="F34" s="18" t="n">
        <v>4940000</v>
      </c>
      <c r="G34" s="17" t="n">
        <v>213394330</v>
      </c>
      <c r="H34" s="17" t="n">
        <v>29653785</v>
      </c>
      <c r="I34" s="18" t="n">
        <v>6167360</v>
      </c>
      <c r="J34" s="18"/>
      <c r="K34" s="18"/>
      <c r="L34" s="17" t="n">
        <v>44160000</v>
      </c>
      <c r="M34" s="16" t="n">
        <f aca="false">SUM(N34:V34)</f>
        <v>322744141</v>
      </c>
      <c r="N34" s="17" t="n">
        <v>26696026</v>
      </c>
      <c r="O34" s="18" t="n">
        <v>3900000</v>
      </c>
      <c r="P34" s="18" t="n">
        <v>4940000</v>
      </c>
      <c r="Q34" s="17" t="n">
        <v>213394330</v>
      </c>
      <c r="R34" s="17" t="n">
        <v>29653785</v>
      </c>
      <c r="S34" s="18" t="n">
        <v>0</v>
      </c>
      <c r="T34" s="18"/>
      <c r="U34" s="18"/>
      <c r="V34" s="17" t="n">
        <v>44160000</v>
      </c>
      <c r="W34" s="16" t="n">
        <f aca="false">SUM(X34:AF34)</f>
        <v>6167360</v>
      </c>
      <c r="X34" s="17" t="n">
        <f aca="false">D34-N34</f>
        <v>0</v>
      </c>
      <c r="Y34" s="17" t="n">
        <f aca="false">E34-O34</f>
        <v>0</v>
      </c>
      <c r="Z34" s="17" t="n">
        <f aca="false">F34-P34</f>
        <v>0</v>
      </c>
      <c r="AA34" s="17" t="n">
        <f aca="false">G34-Q34</f>
        <v>0</v>
      </c>
      <c r="AB34" s="17" t="n">
        <f aca="false">H34-R34</f>
        <v>0</v>
      </c>
      <c r="AC34" s="17" t="n">
        <f aca="false">I34-S34</f>
        <v>6167360</v>
      </c>
      <c r="AD34" s="17" t="n">
        <f aca="false">J34-T34</f>
        <v>0</v>
      </c>
      <c r="AE34" s="17" t="n">
        <f aca="false">K34-U34</f>
        <v>0</v>
      </c>
      <c r="AF34" s="17" t="n">
        <f aca="false">L34-V34</f>
        <v>0</v>
      </c>
    </row>
    <row r="35" customFormat="false" ht="25.5" hidden="false" customHeight="true" outlineLevel="0" collapsed="false">
      <c r="A35" s="20" t="s">
        <v>67</v>
      </c>
      <c r="B35" s="15" t="s">
        <v>68</v>
      </c>
      <c r="C35" s="16" t="n">
        <f aca="false">SUM(D35:L35)</f>
        <v>145118978</v>
      </c>
      <c r="D35" s="17" t="n">
        <v>44950698</v>
      </c>
      <c r="E35" s="18"/>
      <c r="F35" s="18" t="n">
        <v>3080000</v>
      </c>
      <c r="G35" s="17"/>
      <c r="H35" s="17"/>
      <c r="I35" s="18" t="n">
        <v>9114280</v>
      </c>
      <c r="J35" s="18"/>
      <c r="K35" s="18" t="n">
        <v>62414000</v>
      </c>
      <c r="L35" s="17" t="n">
        <v>25560000</v>
      </c>
      <c r="M35" s="16" t="n">
        <f aca="false">SUM(N35:V35)</f>
        <v>136004698</v>
      </c>
      <c r="N35" s="17" t="n">
        <v>44950698</v>
      </c>
      <c r="O35" s="18"/>
      <c r="P35" s="18" t="n">
        <v>3080000</v>
      </c>
      <c r="Q35" s="17"/>
      <c r="R35" s="17"/>
      <c r="S35" s="18"/>
      <c r="T35" s="18"/>
      <c r="U35" s="18" t="n">
        <v>62414000</v>
      </c>
      <c r="V35" s="17" t="n">
        <v>25560000</v>
      </c>
      <c r="W35" s="16" t="n">
        <f aca="false">SUM(X35:AF35)</f>
        <v>9114280</v>
      </c>
      <c r="X35" s="17" t="n">
        <f aca="false">D35-N35</f>
        <v>0</v>
      </c>
      <c r="Y35" s="17" t="n">
        <f aca="false">E35-O35</f>
        <v>0</v>
      </c>
      <c r="Z35" s="17" t="n">
        <f aca="false">F35-P35</f>
        <v>0</v>
      </c>
      <c r="AA35" s="17" t="n">
        <f aca="false">G35-Q35</f>
        <v>0</v>
      </c>
      <c r="AB35" s="17" t="n">
        <f aca="false">H35-R35</f>
        <v>0</v>
      </c>
      <c r="AC35" s="17" t="n">
        <f aca="false">I35-S35</f>
        <v>9114280</v>
      </c>
      <c r="AD35" s="17" t="n">
        <f aca="false">J35-T35</f>
        <v>0</v>
      </c>
      <c r="AE35" s="17" t="n">
        <f aca="false">K35-U35</f>
        <v>0</v>
      </c>
      <c r="AF35" s="17" t="n">
        <f aca="false">L35-V35</f>
        <v>0</v>
      </c>
    </row>
    <row r="36" customFormat="false" ht="25.5" hidden="false" customHeight="true" outlineLevel="0" collapsed="false">
      <c r="A36" s="20" t="s">
        <v>69</v>
      </c>
      <c r="B36" s="15" t="s">
        <v>70</v>
      </c>
      <c r="C36" s="16" t="n">
        <f aca="false">SUM(D36:L36)</f>
        <v>44094906</v>
      </c>
      <c r="D36" s="17" t="n">
        <v>17634906</v>
      </c>
      <c r="E36" s="18" t="n">
        <v>2700000</v>
      </c>
      <c r="F36" s="18" t="n">
        <v>2400000</v>
      </c>
      <c r="G36" s="17"/>
      <c r="H36" s="17"/>
      <c r="I36" s="18"/>
      <c r="J36" s="18"/>
      <c r="K36" s="18"/>
      <c r="L36" s="17" t="n">
        <v>21360000</v>
      </c>
      <c r="M36" s="16" t="n">
        <f aca="false">SUM(N36:V36)</f>
        <v>44094906</v>
      </c>
      <c r="N36" s="17" t="n">
        <v>17634906</v>
      </c>
      <c r="O36" s="18" t="n">
        <v>2700000</v>
      </c>
      <c r="P36" s="18" t="n">
        <v>2400000</v>
      </c>
      <c r="Q36" s="17"/>
      <c r="R36" s="17"/>
      <c r="S36" s="18"/>
      <c r="T36" s="18"/>
      <c r="U36" s="18"/>
      <c r="V36" s="17" t="n">
        <v>21360000</v>
      </c>
      <c r="W36" s="16" t="n">
        <f aca="false">SUM(X36:AF36)</f>
        <v>0</v>
      </c>
      <c r="X36" s="17" t="n">
        <f aca="false">D36-N36</f>
        <v>0</v>
      </c>
      <c r="Y36" s="17" t="n">
        <f aca="false">E36-O36</f>
        <v>0</v>
      </c>
      <c r="Z36" s="17" t="n">
        <f aca="false">F36-P36</f>
        <v>0</v>
      </c>
      <c r="AA36" s="17" t="n">
        <f aca="false">G36-Q36</f>
        <v>0</v>
      </c>
      <c r="AB36" s="17" t="n">
        <f aca="false">H36-R36</f>
        <v>0</v>
      </c>
      <c r="AC36" s="17" t="n">
        <f aca="false">I36-S36</f>
        <v>0</v>
      </c>
      <c r="AD36" s="17" t="n">
        <f aca="false">J36-T36</f>
        <v>0</v>
      </c>
      <c r="AE36" s="17" t="n">
        <f aca="false">K36-U36</f>
        <v>0</v>
      </c>
      <c r="AF36" s="17" t="n">
        <f aca="false">L36-V36</f>
        <v>0</v>
      </c>
    </row>
    <row r="37" customFormat="false" ht="25.5" hidden="false" customHeight="true" outlineLevel="0" collapsed="false">
      <c r="A37" s="21" t="s">
        <v>71</v>
      </c>
      <c r="B37" s="22" t="s">
        <v>72</v>
      </c>
      <c r="C37" s="13" t="n">
        <f aca="false">SUM(C38:C64)</f>
        <v>3763251472</v>
      </c>
      <c r="D37" s="23" t="n">
        <f aca="false">SUM(D38:D64)</f>
        <v>1370288972</v>
      </c>
      <c r="E37" s="23" t="n">
        <f aca="false">SUM(E38:E64)</f>
        <v>474200000</v>
      </c>
      <c r="F37" s="23" t="n">
        <f aca="false">SUM(F38:F64)</f>
        <v>0</v>
      </c>
      <c r="G37" s="23" t="n">
        <f aca="false">SUM(G38:G64)</f>
        <v>601224698</v>
      </c>
      <c r="H37" s="23" t="n">
        <f aca="false">SUM(H38:H64)</f>
        <v>663537882</v>
      </c>
      <c r="I37" s="23" t="n">
        <f aca="false">SUM(I38:I64)</f>
        <v>87585120</v>
      </c>
      <c r="J37" s="23" t="n">
        <f aca="false">SUM(J38:J64)</f>
        <v>26555800</v>
      </c>
      <c r="K37" s="23" t="n">
        <f aca="false">SUM(K38:K64)</f>
        <v>539859000</v>
      </c>
      <c r="L37" s="23" t="n">
        <f aca="false">SUM(L38:L64)</f>
        <v>0</v>
      </c>
      <c r="M37" s="13" t="n">
        <f aca="false">SUM(M38:M64)</f>
        <v>3565273352</v>
      </c>
      <c r="N37" s="23" t="n">
        <f aca="false">SUM(N38:N64)</f>
        <v>1370288972</v>
      </c>
      <c r="O37" s="23" t="n">
        <f aca="false">SUM(O38:O64)</f>
        <v>436300000</v>
      </c>
      <c r="P37" s="23" t="n">
        <f aca="false">SUM(P38:P64)</f>
        <v>0</v>
      </c>
      <c r="Q37" s="23" t="n">
        <f aca="false">SUM(Q38:Q64)</f>
        <v>601224698</v>
      </c>
      <c r="R37" s="23" t="n">
        <f aca="false">SUM(R38:R64)</f>
        <v>663537882</v>
      </c>
      <c r="S37" s="23" t="n">
        <f aca="false">SUM(S38:S64)</f>
        <v>0</v>
      </c>
      <c r="T37" s="23" t="n">
        <f aca="false">SUM(T38:T64)</f>
        <v>25415800</v>
      </c>
      <c r="U37" s="23" t="n">
        <f aca="false">SUM(U38:U64)</f>
        <v>468506000</v>
      </c>
      <c r="V37" s="23" t="n">
        <f aca="false">SUM(V38:V64)</f>
        <v>0</v>
      </c>
      <c r="W37" s="13" t="n">
        <f aca="false">SUM(W38:W64)</f>
        <v>197978120</v>
      </c>
      <c r="X37" s="23" t="n">
        <f aca="false">SUM(X38:X64)</f>
        <v>0</v>
      </c>
      <c r="Y37" s="23" t="n">
        <f aca="false">SUM(Y38:Y64)</f>
        <v>37900000</v>
      </c>
      <c r="Z37" s="23" t="n">
        <f aca="false">SUM(Z38:Z64)</f>
        <v>0</v>
      </c>
      <c r="AA37" s="23" t="n">
        <f aca="false">SUM(AA38:AA64)</f>
        <v>0</v>
      </c>
      <c r="AB37" s="23" t="n">
        <f aca="false">SUM(AB38:AB64)</f>
        <v>0</v>
      </c>
      <c r="AC37" s="23" t="n">
        <f aca="false">SUM(AC38:AC64)</f>
        <v>87585120</v>
      </c>
      <c r="AD37" s="23" t="n">
        <f aca="false">SUM(AD38:AD64)</f>
        <v>1140000</v>
      </c>
      <c r="AE37" s="23" t="n">
        <f aca="false">SUM(AE38:AE64)</f>
        <v>71353000</v>
      </c>
      <c r="AF37" s="23" t="n">
        <f aca="false">SUM(AF38:AF64)</f>
        <v>0</v>
      </c>
    </row>
    <row r="38" customFormat="false" ht="25.5" hidden="false" customHeight="true" outlineLevel="0" collapsed="false">
      <c r="A38" s="20" t="n">
        <v>1</v>
      </c>
      <c r="B38" s="15" t="s">
        <v>73</v>
      </c>
      <c r="C38" s="16" t="n">
        <f aca="false">SUM(D38:L38)</f>
        <v>61919916</v>
      </c>
      <c r="D38" s="17" t="n">
        <f aca="false">38708916-5641160</f>
        <v>33067756</v>
      </c>
      <c r="E38" s="18" t="n">
        <f aca="false">14499000-999000</f>
        <v>13500000</v>
      </c>
      <c r="F38" s="18"/>
      <c r="G38" s="17"/>
      <c r="H38" s="17"/>
      <c r="I38" s="18" t="n">
        <v>5641160</v>
      </c>
      <c r="J38" s="18"/>
      <c r="K38" s="18" t="n">
        <v>9711000</v>
      </c>
      <c r="L38" s="17"/>
      <c r="M38" s="16" t="n">
        <f aca="false">SUM(N38:V38)</f>
        <v>56278756</v>
      </c>
      <c r="N38" s="17" t="n">
        <f aca="false">38708916-5641160</f>
        <v>33067756</v>
      </c>
      <c r="O38" s="18" t="n">
        <f aca="false">14499000-999000</f>
        <v>13500000</v>
      </c>
      <c r="P38" s="18"/>
      <c r="Q38" s="17"/>
      <c r="R38" s="17"/>
      <c r="S38" s="18" t="n">
        <v>0</v>
      </c>
      <c r="T38" s="18"/>
      <c r="U38" s="18" t="n">
        <v>9711000</v>
      </c>
      <c r="V38" s="17"/>
      <c r="W38" s="16" t="n">
        <f aca="false">SUM(X38:AF38)</f>
        <v>5641160</v>
      </c>
      <c r="X38" s="17" t="n">
        <f aca="false">D38-N38</f>
        <v>0</v>
      </c>
      <c r="Y38" s="17" t="n">
        <f aca="false">E38-O38</f>
        <v>0</v>
      </c>
      <c r="Z38" s="17" t="n">
        <f aca="false">F38-P38</f>
        <v>0</v>
      </c>
      <c r="AA38" s="17" t="n">
        <f aca="false">G38-Q38</f>
        <v>0</v>
      </c>
      <c r="AB38" s="17" t="n">
        <f aca="false">H38-R38</f>
        <v>0</v>
      </c>
      <c r="AC38" s="17" t="n">
        <f aca="false">I38-S38</f>
        <v>5641160</v>
      </c>
      <c r="AD38" s="17" t="n">
        <f aca="false">J38-T38</f>
        <v>0</v>
      </c>
      <c r="AE38" s="17" t="n">
        <f aca="false">K38-U38</f>
        <v>0</v>
      </c>
      <c r="AF38" s="17" t="n">
        <f aca="false">L38-V38</f>
        <v>0</v>
      </c>
    </row>
    <row r="39" customFormat="false" ht="25.5" hidden="false" customHeight="true" outlineLevel="0" collapsed="false">
      <c r="A39" s="20" t="n">
        <v>2</v>
      </c>
      <c r="B39" s="15" t="s">
        <v>74</v>
      </c>
      <c r="C39" s="16" t="n">
        <f aca="false">SUM(D39:L39)</f>
        <v>74761494</v>
      </c>
      <c r="D39" s="17" t="n">
        <v>58985174</v>
      </c>
      <c r="E39" s="18" t="n">
        <v>11800000</v>
      </c>
      <c r="F39" s="18"/>
      <c r="G39" s="17"/>
      <c r="H39" s="17"/>
      <c r="I39" s="18" t="n">
        <v>3966320</v>
      </c>
      <c r="J39" s="18" t="n">
        <v>10000</v>
      </c>
      <c r="K39" s="18"/>
      <c r="L39" s="17"/>
      <c r="M39" s="16" t="n">
        <f aca="false">SUM(N39:V39)</f>
        <v>70785174</v>
      </c>
      <c r="N39" s="17" t="n">
        <v>58985174</v>
      </c>
      <c r="O39" s="18" t="n">
        <v>11800000</v>
      </c>
      <c r="P39" s="18"/>
      <c r="Q39" s="17"/>
      <c r="R39" s="17"/>
      <c r="S39" s="18" t="n">
        <v>0</v>
      </c>
      <c r="T39" s="18" t="n">
        <v>0</v>
      </c>
      <c r="U39" s="18"/>
      <c r="V39" s="17"/>
      <c r="W39" s="16" t="n">
        <f aca="false">SUM(X39:AF39)</f>
        <v>3976320</v>
      </c>
      <c r="X39" s="17" t="n">
        <f aca="false">D39-N39</f>
        <v>0</v>
      </c>
      <c r="Y39" s="17" t="n">
        <f aca="false">E39-O39</f>
        <v>0</v>
      </c>
      <c r="Z39" s="17" t="n">
        <f aca="false">F39-P39</f>
        <v>0</v>
      </c>
      <c r="AA39" s="17" t="n">
        <f aca="false">G39-Q39</f>
        <v>0</v>
      </c>
      <c r="AB39" s="17" t="n">
        <f aca="false">H39-R39</f>
        <v>0</v>
      </c>
      <c r="AC39" s="17" t="n">
        <f aca="false">I39-S39</f>
        <v>3966320</v>
      </c>
      <c r="AD39" s="17" t="n">
        <f aca="false">J39-T39</f>
        <v>10000</v>
      </c>
      <c r="AE39" s="17" t="n">
        <f aca="false">K39-U39</f>
        <v>0</v>
      </c>
      <c r="AF39" s="17" t="n">
        <f aca="false">L39-V39</f>
        <v>0</v>
      </c>
    </row>
    <row r="40" customFormat="false" ht="25.5" hidden="false" customHeight="true" outlineLevel="0" collapsed="false">
      <c r="A40" s="20" t="n">
        <v>3</v>
      </c>
      <c r="B40" s="15" t="s">
        <v>75</v>
      </c>
      <c r="C40" s="16" t="n">
        <f aca="false">SUM(D40:L40)</f>
        <v>97193132</v>
      </c>
      <c r="D40" s="17" t="n">
        <v>56679292</v>
      </c>
      <c r="E40" s="18" t="n">
        <v>30400000</v>
      </c>
      <c r="F40" s="18"/>
      <c r="G40" s="17"/>
      <c r="H40" s="17"/>
      <c r="I40" s="18" t="n">
        <v>9351840</v>
      </c>
      <c r="J40" s="18" t="n">
        <v>450000</v>
      </c>
      <c r="K40" s="18" t="n">
        <v>312000</v>
      </c>
      <c r="L40" s="17"/>
      <c r="M40" s="16" t="n">
        <f aca="false">SUM(N40:V40)</f>
        <v>87391292</v>
      </c>
      <c r="N40" s="17" t="n">
        <v>56679292</v>
      </c>
      <c r="O40" s="18" t="n">
        <v>30400000</v>
      </c>
      <c r="P40" s="18"/>
      <c r="Q40" s="17"/>
      <c r="R40" s="17"/>
      <c r="S40" s="18" t="n">
        <v>0</v>
      </c>
      <c r="T40" s="18" t="n">
        <v>0</v>
      </c>
      <c r="U40" s="18" t="n">
        <v>312000</v>
      </c>
      <c r="V40" s="17"/>
      <c r="W40" s="16" t="n">
        <f aca="false">SUM(X40:AF40)</f>
        <v>9801840</v>
      </c>
      <c r="X40" s="17" t="n">
        <f aca="false">D40-N40</f>
        <v>0</v>
      </c>
      <c r="Y40" s="17" t="n">
        <f aca="false">E40-O40</f>
        <v>0</v>
      </c>
      <c r="Z40" s="17" t="n">
        <f aca="false">F40-P40</f>
        <v>0</v>
      </c>
      <c r="AA40" s="17" t="n">
        <f aca="false">G40-Q40</f>
        <v>0</v>
      </c>
      <c r="AB40" s="17" t="n">
        <f aca="false">H40-R40</f>
        <v>0</v>
      </c>
      <c r="AC40" s="17" t="n">
        <f aca="false">I40-S40</f>
        <v>9351840</v>
      </c>
      <c r="AD40" s="17" t="n">
        <f aca="false">J40-T40</f>
        <v>450000</v>
      </c>
      <c r="AE40" s="17" t="n">
        <f aca="false">K40-U40</f>
        <v>0</v>
      </c>
      <c r="AF40" s="17" t="n">
        <f aca="false">L40-V40</f>
        <v>0</v>
      </c>
    </row>
    <row r="41" customFormat="false" ht="25.5" hidden="false" customHeight="true" outlineLevel="0" collapsed="false">
      <c r="A41" s="20" t="n">
        <v>4</v>
      </c>
      <c r="B41" s="15" t="s">
        <v>76</v>
      </c>
      <c r="C41" s="16" t="n">
        <f aca="false">SUM(D41:L41)</f>
        <v>93997610</v>
      </c>
      <c r="D41" s="17" t="n">
        <v>69206650</v>
      </c>
      <c r="E41" s="18" t="n">
        <v>17900000</v>
      </c>
      <c r="F41" s="18"/>
      <c r="G41" s="17"/>
      <c r="H41" s="17"/>
      <c r="I41" s="18" t="n">
        <v>6890960</v>
      </c>
      <c r="J41" s="18"/>
      <c r="K41" s="18"/>
      <c r="L41" s="17"/>
      <c r="M41" s="16" t="n">
        <f aca="false">SUM(N41:V41)</f>
        <v>87106650</v>
      </c>
      <c r="N41" s="17" t="n">
        <v>69206650</v>
      </c>
      <c r="O41" s="18" t="n">
        <v>17900000</v>
      </c>
      <c r="P41" s="18"/>
      <c r="Q41" s="17"/>
      <c r="R41" s="17"/>
      <c r="S41" s="18" t="n">
        <v>0</v>
      </c>
      <c r="T41" s="18"/>
      <c r="U41" s="18"/>
      <c r="V41" s="17"/>
      <c r="W41" s="16" t="n">
        <f aca="false">SUM(X41:AF41)</f>
        <v>6890960</v>
      </c>
      <c r="X41" s="17" t="n">
        <f aca="false">D41-N41</f>
        <v>0</v>
      </c>
      <c r="Y41" s="17" t="n">
        <f aca="false">E41-O41</f>
        <v>0</v>
      </c>
      <c r="Z41" s="17" t="n">
        <f aca="false">F41-P41</f>
        <v>0</v>
      </c>
      <c r="AA41" s="17" t="n">
        <f aca="false">G41-Q41</f>
        <v>0</v>
      </c>
      <c r="AB41" s="17" t="n">
        <f aca="false">H41-R41</f>
        <v>0</v>
      </c>
      <c r="AC41" s="17" t="n">
        <f aca="false">I41-S41</f>
        <v>6890960</v>
      </c>
      <c r="AD41" s="17" t="n">
        <f aca="false">J41-T41</f>
        <v>0</v>
      </c>
      <c r="AE41" s="17" t="n">
        <f aca="false">K41-U41</f>
        <v>0</v>
      </c>
      <c r="AF41" s="17" t="n">
        <f aca="false">L41-V41</f>
        <v>0</v>
      </c>
    </row>
    <row r="42" customFormat="false" ht="25.5" hidden="false" customHeight="true" outlineLevel="0" collapsed="false">
      <c r="A42" s="20" t="n">
        <v>5</v>
      </c>
      <c r="B42" s="15" t="s">
        <v>77</v>
      </c>
      <c r="C42" s="16" t="n">
        <f aca="false">SUM(D42:L42)</f>
        <v>153379172</v>
      </c>
      <c r="D42" s="17" t="n">
        <v>76452332</v>
      </c>
      <c r="E42" s="18"/>
      <c r="F42" s="18"/>
      <c r="G42" s="17"/>
      <c r="H42" s="17"/>
      <c r="I42" s="18" t="n">
        <v>2765840</v>
      </c>
      <c r="J42" s="18" t="n">
        <v>6400000</v>
      </c>
      <c r="K42" s="18" t="n">
        <v>67761000</v>
      </c>
      <c r="L42" s="17"/>
      <c r="M42" s="16" t="n">
        <f aca="false">SUM(N42:V42)</f>
        <v>150613332</v>
      </c>
      <c r="N42" s="17" t="n">
        <v>76452332</v>
      </c>
      <c r="O42" s="18"/>
      <c r="P42" s="18"/>
      <c r="Q42" s="17"/>
      <c r="R42" s="17"/>
      <c r="S42" s="18" t="n">
        <v>0</v>
      </c>
      <c r="T42" s="18" t="n">
        <v>6400000</v>
      </c>
      <c r="U42" s="18" t="n">
        <v>67761000</v>
      </c>
      <c r="V42" s="17"/>
      <c r="W42" s="16" t="n">
        <f aca="false">SUM(X42:AF42)</f>
        <v>2765840</v>
      </c>
      <c r="X42" s="17" t="n">
        <f aca="false">D42-N42</f>
        <v>0</v>
      </c>
      <c r="Y42" s="17" t="n">
        <f aca="false">E42-O42</f>
        <v>0</v>
      </c>
      <c r="Z42" s="17" t="n">
        <f aca="false">F42-P42</f>
        <v>0</v>
      </c>
      <c r="AA42" s="17" t="n">
        <f aca="false">G42-Q42</f>
        <v>0</v>
      </c>
      <c r="AB42" s="17" t="n">
        <f aca="false">H42-R42</f>
        <v>0</v>
      </c>
      <c r="AC42" s="17" t="n">
        <f aca="false">I42-S42</f>
        <v>2765840</v>
      </c>
      <c r="AD42" s="17" t="n">
        <f aca="false">J42-T42</f>
        <v>0</v>
      </c>
      <c r="AE42" s="17" t="n">
        <f aca="false">K42-U42</f>
        <v>0</v>
      </c>
      <c r="AF42" s="17" t="n">
        <f aca="false">L42-V42</f>
        <v>0</v>
      </c>
    </row>
    <row r="43" customFormat="false" ht="25.5" hidden="false" customHeight="true" outlineLevel="0" collapsed="false">
      <c r="A43" s="20" t="n">
        <v>6</v>
      </c>
      <c r="B43" s="15" t="s">
        <v>78</v>
      </c>
      <c r="C43" s="16" t="n">
        <f aca="false">SUM(D43:L43)</f>
        <v>34555566</v>
      </c>
      <c r="D43" s="17" t="n">
        <v>31067246</v>
      </c>
      <c r="E43" s="18" t="n">
        <v>3300000</v>
      </c>
      <c r="F43" s="18"/>
      <c r="G43" s="17"/>
      <c r="H43" s="17"/>
      <c r="I43" s="18" t="n">
        <v>188320</v>
      </c>
      <c r="J43" s="18"/>
      <c r="K43" s="18"/>
      <c r="L43" s="17"/>
      <c r="M43" s="16" t="n">
        <f aca="false">SUM(N43:V43)</f>
        <v>34367246</v>
      </c>
      <c r="N43" s="17" t="n">
        <v>31067246</v>
      </c>
      <c r="O43" s="18" t="n">
        <v>3300000</v>
      </c>
      <c r="P43" s="18"/>
      <c r="Q43" s="17"/>
      <c r="R43" s="17"/>
      <c r="S43" s="18"/>
      <c r="T43" s="18"/>
      <c r="U43" s="18"/>
      <c r="V43" s="17"/>
      <c r="W43" s="16" t="n">
        <f aca="false">SUM(X43:AF43)</f>
        <v>188320</v>
      </c>
      <c r="X43" s="17" t="n">
        <f aca="false">D43-N43</f>
        <v>0</v>
      </c>
      <c r="Y43" s="17" t="n">
        <f aca="false">E43-O43</f>
        <v>0</v>
      </c>
      <c r="Z43" s="17" t="n">
        <f aca="false">F43-P43</f>
        <v>0</v>
      </c>
      <c r="AA43" s="17" t="n">
        <f aca="false">G43-Q43</f>
        <v>0</v>
      </c>
      <c r="AB43" s="17" t="n">
        <f aca="false">H43-R43</f>
        <v>0</v>
      </c>
      <c r="AC43" s="17" t="n">
        <f aca="false">I43-S43</f>
        <v>188320</v>
      </c>
      <c r="AD43" s="17" t="n">
        <f aca="false">J43-T43</f>
        <v>0</v>
      </c>
      <c r="AE43" s="17" t="n">
        <f aca="false">K43-U43</f>
        <v>0</v>
      </c>
      <c r="AF43" s="17" t="n">
        <f aca="false">L43-V43</f>
        <v>0</v>
      </c>
    </row>
    <row r="44" customFormat="false" ht="25.5" hidden="false" customHeight="true" outlineLevel="0" collapsed="false">
      <c r="A44" s="20" t="n">
        <v>7</v>
      </c>
      <c r="B44" s="15" t="s">
        <v>79</v>
      </c>
      <c r="C44" s="16" t="n">
        <f aca="false">SUM(D44:L44)</f>
        <v>151741262</v>
      </c>
      <c r="D44" s="17" t="n">
        <v>98284502</v>
      </c>
      <c r="E44" s="18" t="n">
        <v>6000000</v>
      </c>
      <c r="F44" s="18"/>
      <c r="G44" s="17"/>
      <c r="H44" s="17"/>
      <c r="I44" s="18" t="n">
        <v>1236760</v>
      </c>
      <c r="J44" s="18"/>
      <c r="K44" s="18" t="n">
        <v>46220000</v>
      </c>
      <c r="L44" s="17"/>
      <c r="M44" s="16" t="n">
        <f aca="false">SUM(N44:V44)</f>
        <v>150504502</v>
      </c>
      <c r="N44" s="17" t="n">
        <v>98284502</v>
      </c>
      <c r="O44" s="18" t="n">
        <v>6000000</v>
      </c>
      <c r="P44" s="18"/>
      <c r="Q44" s="17"/>
      <c r="R44" s="17"/>
      <c r="S44" s="18" t="n">
        <v>0</v>
      </c>
      <c r="T44" s="18"/>
      <c r="U44" s="18" t="n">
        <v>46220000</v>
      </c>
      <c r="V44" s="17"/>
      <c r="W44" s="16" t="n">
        <f aca="false">SUM(X44:AF44)</f>
        <v>1236760</v>
      </c>
      <c r="X44" s="17" t="n">
        <f aca="false">D44-N44</f>
        <v>0</v>
      </c>
      <c r="Y44" s="17" t="n">
        <f aca="false">E44-O44</f>
        <v>0</v>
      </c>
      <c r="Z44" s="17" t="n">
        <f aca="false">F44-P44</f>
        <v>0</v>
      </c>
      <c r="AA44" s="17" t="n">
        <f aca="false">G44-Q44</f>
        <v>0</v>
      </c>
      <c r="AB44" s="17" t="n">
        <f aca="false">H44-R44</f>
        <v>0</v>
      </c>
      <c r="AC44" s="17" t="n">
        <f aca="false">I44-S44</f>
        <v>1236760</v>
      </c>
      <c r="AD44" s="17" t="n">
        <f aca="false">J44-T44</f>
        <v>0</v>
      </c>
      <c r="AE44" s="17" t="n">
        <f aca="false">K44-U44</f>
        <v>0</v>
      </c>
      <c r="AF44" s="17" t="n">
        <f aca="false">L44-V44</f>
        <v>0</v>
      </c>
    </row>
    <row r="45" customFormat="false" ht="25.5" hidden="false" customHeight="true" outlineLevel="0" collapsed="false">
      <c r="A45" s="20" t="n">
        <v>8</v>
      </c>
      <c r="B45" s="15" t="s">
        <v>80</v>
      </c>
      <c r="C45" s="16" t="n">
        <f aca="false">SUM(D45:L45)</f>
        <v>102171554</v>
      </c>
      <c r="D45" s="17" t="n">
        <v>92894794</v>
      </c>
      <c r="E45" s="18" t="n">
        <v>4600000</v>
      </c>
      <c r="F45" s="18"/>
      <c r="G45" s="17"/>
      <c r="H45" s="17"/>
      <c r="I45" s="18" t="n">
        <v>4676760</v>
      </c>
      <c r="J45" s="18"/>
      <c r="K45" s="18"/>
      <c r="L45" s="17"/>
      <c r="M45" s="16" t="n">
        <f aca="false">SUM(N45:V45)</f>
        <v>97494794</v>
      </c>
      <c r="N45" s="17" t="n">
        <v>92894794</v>
      </c>
      <c r="O45" s="18" t="n">
        <v>4600000</v>
      </c>
      <c r="P45" s="18"/>
      <c r="Q45" s="17"/>
      <c r="R45" s="17"/>
      <c r="S45" s="18" t="n">
        <v>0</v>
      </c>
      <c r="T45" s="18"/>
      <c r="U45" s="18"/>
      <c r="V45" s="17"/>
      <c r="W45" s="16" t="n">
        <f aca="false">SUM(X45:AF45)</f>
        <v>4676760</v>
      </c>
      <c r="X45" s="17" t="n">
        <f aca="false">D45-N45</f>
        <v>0</v>
      </c>
      <c r="Y45" s="17" t="n">
        <f aca="false">E45-O45</f>
        <v>0</v>
      </c>
      <c r="Z45" s="17" t="n">
        <f aca="false">F45-P45</f>
        <v>0</v>
      </c>
      <c r="AA45" s="17" t="n">
        <f aca="false">G45-Q45</f>
        <v>0</v>
      </c>
      <c r="AB45" s="17" t="n">
        <f aca="false">H45-R45</f>
        <v>0</v>
      </c>
      <c r="AC45" s="17" t="n">
        <f aca="false">I45-S45</f>
        <v>4676760</v>
      </c>
      <c r="AD45" s="17" t="n">
        <f aca="false">J45-T45</f>
        <v>0</v>
      </c>
      <c r="AE45" s="17" t="n">
        <f aca="false">K45-U45</f>
        <v>0</v>
      </c>
      <c r="AF45" s="17" t="n">
        <f aca="false">L45-V45</f>
        <v>0</v>
      </c>
    </row>
    <row r="46" customFormat="false" ht="25.5" hidden="false" customHeight="true" outlineLevel="0" collapsed="false">
      <c r="A46" s="20" t="n">
        <v>9</v>
      </c>
      <c r="B46" s="15" t="s">
        <v>81</v>
      </c>
      <c r="C46" s="16" t="n">
        <f aca="false">SUM(D46:L46)</f>
        <v>81485581</v>
      </c>
      <c r="D46" s="17" t="n">
        <f aca="false">57715901-11452320</f>
        <v>46263581</v>
      </c>
      <c r="E46" s="18" t="n">
        <v>9800000</v>
      </c>
      <c r="F46" s="18"/>
      <c r="G46" s="17"/>
      <c r="H46" s="17"/>
      <c r="I46" s="18"/>
      <c r="J46" s="18"/>
      <c r="K46" s="18" t="n">
        <v>25422000</v>
      </c>
      <c r="L46" s="17"/>
      <c r="M46" s="16" t="n">
        <f aca="false">SUM(N46:V46)</f>
        <v>81485581</v>
      </c>
      <c r="N46" s="17" t="n">
        <f aca="false">57715901-11452320</f>
        <v>46263581</v>
      </c>
      <c r="O46" s="18" t="n">
        <v>9800000</v>
      </c>
      <c r="P46" s="18"/>
      <c r="Q46" s="17"/>
      <c r="R46" s="17"/>
      <c r="S46" s="18"/>
      <c r="T46" s="18"/>
      <c r="U46" s="18" t="n">
        <v>25422000</v>
      </c>
      <c r="V46" s="17"/>
      <c r="W46" s="16" t="n">
        <f aca="false">SUM(X46:AF46)</f>
        <v>0</v>
      </c>
      <c r="X46" s="17" t="n">
        <f aca="false">D46-N46</f>
        <v>0</v>
      </c>
      <c r="Y46" s="17" t="n">
        <f aca="false">E46-O46</f>
        <v>0</v>
      </c>
      <c r="Z46" s="17" t="n">
        <f aca="false">F46-P46</f>
        <v>0</v>
      </c>
      <c r="AA46" s="17" t="n">
        <f aca="false">G46-Q46</f>
        <v>0</v>
      </c>
      <c r="AB46" s="17" t="n">
        <f aca="false">H46-R46</f>
        <v>0</v>
      </c>
      <c r="AC46" s="17" t="n">
        <f aca="false">I46-S46</f>
        <v>0</v>
      </c>
      <c r="AD46" s="17" t="n">
        <f aca="false">J46-T46</f>
        <v>0</v>
      </c>
      <c r="AE46" s="17" t="n">
        <f aca="false">K46-U46</f>
        <v>0</v>
      </c>
      <c r="AF46" s="17" t="n">
        <f aca="false">L46-V46</f>
        <v>0</v>
      </c>
    </row>
    <row r="47" customFormat="false" ht="25.5" hidden="false" customHeight="true" outlineLevel="0" collapsed="false">
      <c r="A47" s="20" t="n">
        <v>10</v>
      </c>
      <c r="B47" s="15" t="s">
        <v>82</v>
      </c>
      <c r="C47" s="16" t="n">
        <f aca="false">SUM(D47:L47)</f>
        <v>23242000</v>
      </c>
      <c r="D47" s="24" t="n">
        <v>0</v>
      </c>
      <c r="E47" s="24" t="n">
        <v>8700000</v>
      </c>
      <c r="F47" s="24"/>
      <c r="G47" s="24"/>
      <c r="H47" s="24"/>
      <c r="I47" s="24" t="n">
        <v>803000</v>
      </c>
      <c r="J47" s="18"/>
      <c r="K47" s="18" t="n">
        <v>13739000</v>
      </c>
      <c r="L47" s="17"/>
      <c r="M47" s="16" t="n">
        <f aca="false">SUM(N47:V47)</f>
        <v>22439000</v>
      </c>
      <c r="N47" s="24" t="n">
        <v>0</v>
      </c>
      <c r="O47" s="24" t="n">
        <v>8700000</v>
      </c>
      <c r="P47" s="24"/>
      <c r="Q47" s="24"/>
      <c r="R47" s="24"/>
      <c r="S47" s="24" t="n">
        <v>0</v>
      </c>
      <c r="T47" s="18"/>
      <c r="U47" s="18" t="n">
        <v>13739000</v>
      </c>
      <c r="V47" s="17"/>
      <c r="W47" s="16" t="n">
        <f aca="false">SUM(X47:AF47)</f>
        <v>803000</v>
      </c>
      <c r="X47" s="17" t="n">
        <f aca="false">D47-N47</f>
        <v>0</v>
      </c>
      <c r="Y47" s="17" t="n">
        <f aca="false">E47-O47</f>
        <v>0</v>
      </c>
      <c r="Z47" s="17" t="n">
        <f aca="false">F47-P47</f>
        <v>0</v>
      </c>
      <c r="AA47" s="17" t="n">
        <f aca="false">G47-Q47</f>
        <v>0</v>
      </c>
      <c r="AB47" s="17" t="n">
        <f aca="false">H47-R47</f>
        <v>0</v>
      </c>
      <c r="AC47" s="17" t="n">
        <f aca="false">I47-S47</f>
        <v>803000</v>
      </c>
      <c r="AD47" s="17" t="n">
        <f aca="false">J47-T47</f>
        <v>0</v>
      </c>
      <c r="AE47" s="17" t="n">
        <f aca="false">K47-U47</f>
        <v>0</v>
      </c>
      <c r="AF47" s="17" t="n">
        <f aca="false">L47-V47</f>
        <v>0</v>
      </c>
    </row>
    <row r="48" customFormat="false" ht="25.5" hidden="false" customHeight="true" outlineLevel="0" collapsed="false">
      <c r="A48" s="20" t="n">
        <v>11</v>
      </c>
      <c r="B48" s="15" t="s">
        <v>83</v>
      </c>
      <c r="C48" s="16" t="n">
        <f aca="false">SUM(D48:L48)</f>
        <v>142478983</v>
      </c>
      <c r="D48" s="18" t="n">
        <v>47906063</v>
      </c>
      <c r="E48" s="18" t="n">
        <v>28200000</v>
      </c>
      <c r="F48" s="18"/>
      <c r="G48" s="17"/>
      <c r="H48" s="17"/>
      <c r="I48" s="18" t="n">
        <v>4123920</v>
      </c>
      <c r="J48" s="18" t="n">
        <v>100000</v>
      </c>
      <c r="K48" s="18" t="n">
        <v>62149000</v>
      </c>
      <c r="L48" s="17"/>
      <c r="M48" s="16" t="n">
        <f aca="false">SUM(N48:V48)</f>
        <v>138255063</v>
      </c>
      <c r="N48" s="18" t="n">
        <v>47906063</v>
      </c>
      <c r="O48" s="18" t="n">
        <v>28200000</v>
      </c>
      <c r="P48" s="18"/>
      <c r="Q48" s="17"/>
      <c r="R48" s="17"/>
      <c r="S48" s="18" t="n">
        <v>0</v>
      </c>
      <c r="T48" s="18" t="n">
        <v>0</v>
      </c>
      <c r="U48" s="18" t="n">
        <v>62149000</v>
      </c>
      <c r="V48" s="17"/>
      <c r="W48" s="16" t="n">
        <f aca="false">SUM(X48:AF48)</f>
        <v>4223920</v>
      </c>
      <c r="X48" s="17" t="n">
        <f aca="false">D48-N48</f>
        <v>0</v>
      </c>
      <c r="Y48" s="17" t="n">
        <f aca="false">E48-O48</f>
        <v>0</v>
      </c>
      <c r="Z48" s="17" t="n">
        <f aca="false">F48-P48</f>
        <v>0</v>
      </c>
      <c r="AA48" s="17" t="n">
        <f aca="false">G48-Q48</f>
        <v>0</v>
      </c>
      <c r="AB48" s="17" t="n">
        <f aca="false">H48-R48</f>
        <v>0</v>
      </c>
      <c r="AC48" s="17" t="n">
        <f aca="false">I48-S48</f>
        <v>4123920</v>
      </c>
      <c r="AD48" s="17" t="n">
        <f aca="false">J48-T48</f>
        <v>100000</v>
      </c>
      <c r="AE48" s="17" t="n">
        <f aca="false">K48-U48</f>
        <v>0</v>
      </c>
      <c r="AF48" s="17" t="n">
        <f aca="false">L48-V48</f>
        <v>0</v>
      </c>
    </row>
    <row r="49" customFormat="false" ht="25.5" hidden="false" customHeight="true" outlineLevel="0" collapsed="false">
      <c r="A49" s="20" t="n">
        <v>12</v>
      </c>
      <c r="B49" s="15" t="s">
        <v>84</v>
      </c>
      <c r="C49" s="16" t="n">
        <f aca="false">SUM(D49:L49)</f>
        <v>133300197</v>
      </c>
      <c r="D49" s="24" t="n">
        <v>38900397</v>
      </c>
      <c r="E49" s="24" t="n">
        <v>58900000</v>
      </c>
      <c r="F49" s="24"/>
      <c r="G49" s="24"/>
      <c r="H49" s="24"/>
      <c r="I49" s="24"/>
      <c r="J49" s="24" t="n">
        <v>4015800</v>
      </c>
      <c r="K49" s="18" t="n">
        <v>31484000</v>
      </c>
      <c r="L49" s="17"/>
      <c r="M49" s="16" t="n">
        <f aca="false">SUM(N49:V49)</f>
        <v>133300197</v>
      </c>
      <c r="N49" s="24" t="n">
        <v>38900397</v>
      </c>
      <c r="O49" s="24" t="n">
        <v>58900000</v>
      </c>
      <c r="P49" s="24"/>
      <c r="Q49" s="24"/>
      <c r="R49" s="24"/>
      <c r="S49" s="24"/>
      <c r="T49" s="24" t="n">
        <v>4015800</v>
      </c>
      <c r="U49" s="18" t="n">
        <v>31484000</v>
      </c>
      <c r="V49" s="17"/>
      <c r="W49" s="16" t="n">
        <f aca="false">SUM(X49:AF49)</f>
        <v>0</v>
      </c>
      <c r="X49" s="17" t="n">
        <f aca="false">D49-N49</f>
        <v>0</v>
      </c>
      <c r="Y49" s="17" t="n">
        <f aca="false">E49-O49</f>
        <v>0</v>
      </c>
      <c r="Z49" s="17" t="n">
        <f aca="false">F49-P49</f>
        <v>0</v>
      </c>
      <c r="AA49" s="17" t="n">
        <f aca="false">G49-Q49</f>
        <v>0</v>
      </c>
      <c r="AB49" s="17" t="n">
        <f aca="false">H49-R49</f>
        <v>0</v>
      </c>
      <c r="AC49" s="17" t="n">
        <f aca="false">I49-S49</f>
        <v>0</v>
      </c>
      <c r="AD49" s="17" t="n">
        <f aca="false">J49-T49</f>
        <v>0</v>
      </c>
      <c r="AE49" s="17" t="n">
        <f aca="false">K49-U49</f>
        <v>0</v>
      </c>
      <c r="AF49" s="17" t="n">
        <f aca="false">L49-V49</f>
        <v>0</v>
      </c>
    </row>
    <row r="50" customFormat="false" ht="25.5" hidden="false" customHeight="true" outlineLevel="0" collapsed="false">
      <c r="A50" s="20" t="n">
        <v>13</v>
      </c>
      <c r="B50" s="15" t="s">
        <v>85</v>
      </c>
      <c r="C50" s="16" t="n">
        <f aca="false">SUM(D50:L50)</f>
        <v>41408235</v>
      </c>
      <c r="D50" s="17" t="n">
        <v>29708235</v>
      </c>
      <c r="E50" s="18" t="n">
        <v>11700000</v>
      </c>
      <c r="F50" s="18"/>
      <c r="G50" s="17"/>
      <c r="H50" s="17"/>
      <c r="I50" s="18"/>
      <c r="J50" s="18"/>
      <c r="K50" s="18"/>
      <c r="L50" s="17"/>
      <c r="M50" s="16" t="n">
        <f aca="false">SUM(N50:V50)</f>
        <v>41408235</v>
      </c>
      <c r="N50" s="17" t="n">
        <v>29708235</v>
      </c>
      <c r="O50" s="18" t="n">
        <v>11700000</v>
      </c>
      <c r="P50" s="18"/>
      <c r="Q50" s="17"/>
      <c r="R50" s="17"/>
      <c r="S50" s="18"/>
      <c r="T50" s="18"/>
      <c r="U50" s="18"/>
      <c r="V50" s="17"/>
      <c r="W50" s="16" t="n">
        <f aca="false">SUM(X50:AF50)</f>
        <v>0</v>
      </c>
      <c r="X50" s="17" t="n">
        <f aca="false">D50-N50</f>
        <v>0</v>
      </c>
      <c r="Y50" s="17" t="n">
        <f aca="false">E50-O50</f>
        <v>0</v>
      </c>
      <c r="Z50" s="17" t="n">
        <f aca="false">F50-P50</f>
        <v>0</v>
      </c>
      <c r="AA50" s="17" t="n">
        <f aca="false">G50-Q50</f>
        <v>0</v>
      </c>
      <c r="AB50" s="17" t="n">
        <f aca="false">H50-R50</f>
        <v>0</v>
      </c>
      <c r="AC50" s="17" t="n">
        <f aca="false">I50-S50</f>
        <v>0</v>
      </c>
      <c r="AD50" s="17" t="n">
        <f aca="false">J50-T50</f>
        <v>0</v>
      </c>
      <c r="AE50" s="17" t="n">
        <f aca="false">K50-U50</f>
        <v>0</v>
      </c>
      <c r="AF50" s="17" t="n">
        <f aca="false">L50-V50</f>
        <v>0</v>
      </c>
    </row>
    <row r="51" customFormat="false" ht="25.5" hidden="false" customHeight="true" outlineLevel="0" collapsed="false">
      <c r="A51" s="20" t="n">
        <v>14</v>
      </c>
      <c r="B51" s="15" t="s">
        <v>86</v>
      </c>
      <c r="C51" s="16" t="n">
        <f aca="false">SUM(D51:L51)</f>
        <v>43660520</v>
      </c>
      <c r="D51" s="17" t="n">
        <v>0</v>
      </c>
      <c r="E51" s="18" t="n">
        <v>15600000</v>
      </c>
      <c r="F51" s="18"/>
      <c r="G51" s="17"/>
      <c r="H51" s="17"/>
      <c r="I51" s="18" t="n">
        <v>1843520</v>
      </c>
      <c r="J51" s="18" t="n">
        <v>10000</v>
      </c>
      <c r="K51" s="18" t="n">
        <v>26207000</v>
      </c>
      <c r="L51" s="17"/>
      <c r="M51" s="16" t="n">
        <f aca="false">SUM(N51:V51)</f>
        <v>41807000</v>
      </c>
      <c r="N51" s="17" t="n">
        <v>0</v>
      </c>
      <c r="O51" s="18" t="n">
        <v>15600000</v>
      </c>
      <c r="P51" s="18"/>
      <c r="Q51" s="17"/>
      <c r="R51" s="17"/>
      <c r="S51" s="18" t="n">
        <v>0</v>
      </c>
      <c r="T51" s="18" t="n">
        <v>0</v>
      </c>
      <c r="U51" s="18" t="n">
        <v>26207000</v>
      </c>
      <c r="V51" s="17"/>
      <c r="W51" s="16" t="n">
        <f aca="false">SUM(X51:AF51)</f>
        <v>1853520</v>
      </c>
      <c r="X51" s="17" t="n">
        <f aca="false">D51-N51</f>
        <v>0</v>
      </c>
      <c r="Y51" s="17" t="n">
        <f aca="false">E51-O51</f>
        <v>0</v>
      </c>
      <c r="Z51" s="17" t="n">
        <f aca="false">F51-P51</f>
        <v>0</v>
      </c>
      <c r="AA51" s="17" t="n">
        <f aca="false">G51-Q51</f>
        <v>0</v>
      </c>
      <c r="AB51" s="17" t="n">
        <f aca="false">H51-R51</f>
        <v>0</v>
      </c>
      <c r="AC51" s="17" t="n">
        <f aca="false">I51-S51</f>
        <v>1843520</v>
      </c>
      <c r="AD51" s="17" t="n">
        <f aca="false">J51-T51</f>
        <v>10000</v>
      </c>
      <c r="AE51" s="17" t="n">
        <f aca="false">K51-U51</f>
        <v>0</v>
      </c>
      <c r="AF51" s="17" t="n">
        <f aca="false">L51-V51</f>
        <v>0</v>
      </c>
    </row>
    <row r="52" customFormat="false" ht="25.5" hidden="false" customHeight="true" outlineLevel="0" collapsed="false">
      <c r="A52" s="20" t="n">
        <v>15</v>
      </c>
      <c r="B52" s="15" t="s">
        <v>87</v>
      </c>
      <c r="C52" s="16" t="n">
        <f aca="false">SUM(D52:L52)</f>
        <v>60521998</v>
      </c>
      <c r="D52" s="17" t="n">
        <v>53598758</v>
      </c>
      <c r="E52" s="18" t="n">
        <v>2700000</v>
      </c>
      <c r="F52" s="18"/>
      <c r="G52" s="17"/>
      <c r="H52" s="17"/>
      <c r="I52" s="18" t="n">
        <v>4223240</v>
      </c>
      <c r="J52" s="18"/>
      <c r="K52" s="18"/>
      <c r="L52" s="17"/>
      <c r="M52" s="16" t="n">
        <f aca="false">SUM(N52:V52)</f>
        <v>56298758</v>
      </c>
      <c r="N52" s="17" t="n">
        <v>53598758</v>
      </c>
      <c r="O52" s="18" t="n">
        <v>2700000</v>
      </c>
      <c r="P52" s="18"/>
      <c r="Q52" s="17"/>
      <c r="R52" s="17"/>
      <c r="S52" s="18"/>
      <c r="T52" s="18"/>
      <c r="U52" s="18"/>
      <c r="V52" s="17"/>
      <c r="W52" s="16" t="n">
        <f aca="false">SUM(X52:AF52)</f>
        <v>4223240</v>
      </c>
      <c r="X52" s="17" t="n">
        <f aca="false">D52-N52</f>
        <v>0</v>
      </c>
      <c r="Y52" s="17" t="n">
        <f aca="false">E52-O52</f>
        <v>0</v>
      </c>
      <c r="Z52" s="17" t="n">
        <f aca="false">F52-P52</f>
        <v>0</v>
      </c>
      <c r="AA52" s="17" t="n">
        <f aca="false">G52-Q52</f>
        <v>0</v>
      </c>
      <c r="AB52" s="17" t="n">
        <f aca="false">H52-R52</f>
        <v>0</v>
      </c>
      <c r="AC52" s="17" t="n">
        <f aca="false">I52-S52</f>
        <v>4223240</v>
      </c>
      <c r="AD52" s="17" t="n">
        <f aca="false">J52-T52</f>
        <v>0</v>
      </c>
      <c r="AE52" s="17" t="n">
        <f aca="false">K52-U52</f>
        <v>0</v>
      </c>
      <c r="AF52" s="17" t="n">
        <f aca="false">L52-V52</f>
        <v>0</v>
      </c>
    </row>
    <row r="53" customFormat="false" ht="25.5" hidden="false" customHeight="true" outlineLevel="0" collapsed="false">
      <c r="A53" s="20" t="n">
        <v>16</v>
      </c>
      <c r="B53" s="15" t="s">
        <v>88</v>
      </c>
      <c r="C53" s="16" t="n">
        <f aca="false">SUM(D53:L53)</f>
        <v>181996000</v>
      </c>
      <c r="D53" s="17" t="n">
        <v>112191480</v>
      </c>
      <c r="E53" s="18" t="n">
        <v>20800000</v>
      </c>
      <c r="F53" s="18"/>
      <c r="G53" s="17"/>
      <c r="H53" s="17"/>
      <c r="I53" s="18" t="n">
        <v>6061520</v>
      </c>
      <c r="J53" s="18"/>
      <c r="K53" s="18" t="n">
        <v>42943000</v>
      </c>
      <c r="L53" s="17"/>
      <c r="M53" s="16" t="n">
        <f aca="false">SUM(N53:V53)</f>
        <v>175934480</v>
      </c>
      <c r="N53" s="17" t="n">
        <v>112191480</v>
      </c>
      <c r="O53" s="18" t="n">
        <v>20800000</v>
      </c>
      <c r="P53" s="18"/>
      <c r="Q53" s="17"/>
      <c r="R53" s="17"/>
      <c r="S53" s="18" t="n">
        <v>0</v>
      </c>
      <c r="T53" s="18"/>
      <c r="U53" s="18" t="n">
        <v>42943000</v>
      </c>
      <c r="V53" s="17"/>
      <c r="W53" s="16" t="n">
        <f aca="false">SUM(X53:AF53)</f>
        <v>6061520</v>
      </c>
      <c r="X53" s="17" t="n">
        <f aca="false">D53-N53</f>
        <v>0</v>
      </c>
      <c r="Y53" s="17" t="n">
        <f aca="false">E53-O53</f>
        <v>0</v>
      </c>
      <c r="Z53" s="17" t="n">
        <f aca="false">F53-P53</f>
        <v>0</v>
      </c>
      <c r="AA53" s="17" t="n">
        <f aca="false">G53-Q53</f>
        <v>0</v>
      </c>
      <c r="AB53" s="17" t="n">
        <f aca="false">H53-R53</f>
        <v>0</v>
      </c>
      <c r="AC53" s="17" t="n">
        <f aca="false">I53-S53</f>
        <v>6061520</v>
      </c>
      <c r="AD53" s="17" t="n">
        <f aca="false">J53-T53</f>
        <v>0</v>
      </c>
      <c r="AE53" s="17" t="n">
        <f aca="false">K53-U53</f>
        <v>0</v>
      </c>
      <c r="AF53" s="17" t="n">
        <f aca="false">L53-V53</f>
        <v>0</v>
      </c>
    </row>
    <row r="54" customFormat="false" ht="25.5" hidden="false" customHeight="true" outlineLevel="0" collapsed="false">
      <c r="A54" s="20" t="n">
        <v>17</v>
      </c>
      <c r="B54" s="15" t="s">
        <v>89</v>
      </c>
      <c r="C54" s="16" t="n">
        <f aca="false">SUM(D54:L54)</f>
        <v>287573101</v>
      </c>
      <c r="D54" s="17" t="n">
        <v>4937489</v>
      </c>
      <c r="E54" s="18" t="n">
        <v>13400000</v>
      </c>
      <c r="F54" s="18"/>
      <c r="G54" s="17" t="n">
        <v>56283645</v>
      </c>
      <c r="H54" s="17" t="n">
        <v>189750887</v>
      </c>
      <c r="I54" s="18" t="n">
        <v>7784080</v>
      </c>
      <c r="J54" s="18"/>
      <c r="K54" s="18" t="n">
        <v>15417000</v>
      </c>
      <c r="L54" s="17"/>
      <c r="M54" s="16" t="n">
        <f aca="false">SUM(N54:V54)</f>
        <v>279789021</v>
      </c>
      <c r="N54" s="17" t="n">
        <v>4937489</v>
      </c>
      <c r="O54" s="18" t="n">
        <v>13400000</v>
      </c>
      <c r="P54" s="18"/>
      <c r="Q54" s="17" t="n">
        <v>56283645</v>
      </c>
      <c r="R54" s="17" t="n">
        <v>189750887</v>
      </c>
      <c r="S54" s="18" t="n">
        <v>0</v>
      </c>
      <c r="T54" s="18"/>
      <c r="U54" s="18" t="n">
        <v>15417000</v>
      </c>
      <c r="V54" s="17"/>
      <c r="W54" s="16" t="n">
        <f aca="false">SUM(X54:AF54)</f>
        <v>7784080</v>
      </c>
      <c r="X54" s="17" t="n">
        <f aca="false">D54-N54</f>
        <v>0</v>
      </c>
      <c r="Y54" s="17" t="n">
        <f aca="false">E54-O54</f>
        <v>0</v>
      </c>
      <c r="Z54" s="17" t="n">
        <f aca="false">F54-P54</f>
        <v>0</v>
      </c>
      <c r="AA54" s="17" t="n">
        <f aca="false">G54-Q54</f>
        <v>0</v>
      </c>
      <c r="AB54" s="17" t="n">
        <f aca="false">H54-R54</f>
        <v>0</v>
      </c>
      <c r="AC54" s="17" t="n">
        <f aca="false">I54-S54</f>
        <v>7784080</v>
      </c>
      <c r="AD54" s="17" t="n">
        <f aca="false">J54-T54</f>
        <v>0</v>
      </c>
      <c r="AE54" s="17" t="n">
        <f aca="false">K54-U54</f>
        <v>0</v>
      </c>
      <c r="AF54" s="17" t="n">
        <f aca="false">L54-V54</f>
        <v>0</v>
      </c>
    </row>
    <row r="55" customFormat="false" ht="25.5" hidden="false" customHeight="true" outlineLevel="0" collapsed="false">
      <c r="A55" s="20" t="n">
        <v>18</v>
      </c>
      <c r="B55" s="15" t="s">
        <v>90</v>
      </c>
      <c r="C55" s="16" t="n">
        <f aca="false">SUM(D55:L55)</f>
        <v>284288037</v>
      </c>
      <c r="D55" s="17" t="n">
        <v>3806129</v>
      </c>
      <c r="E55" s="18" t="n">
        <v>43300000</v>
      </c>
      <c r="F55" s="18"/>
      <c r="G55" s="17" t="n">
        <v>159794430</v>
      </c>
      <c r="H55" s="17" t="n">
        <v>72328958</v>
      </c>
      <c r="I55" s="18" t="n">
        <v>5058520</v>
      </c>
      <c r="J55" s="18"/>
      <c r="K55" s="18"/>
      <c r="L55" s="17"/>
      <c r="M55" s="16" t="n">
        <f aca="false">SUM(N55:V55)</f>
        <v>279229517</v>
      </c>
      <c r="N55" s="17" t="n">
        <v>3806129</v>
      </c>
      <c r="O55" s="18" t="n">
        <v>43300000</v>
      </c>
      <c r="P55" s="18"/>
      <c r="Q55" s="17" t="n">
        <v>159794430</v>
      </c>
      <c r="R55" s="17" t="n">
        <v>72328958</v>
      </c>
      <c r="S55" s="18" t="n">
        <v>0</v>
      </c>
      <c r="T55" s="18"/>
      <c r="U55" s="18"/>
      <c r="V55" s="17"/>
      <c r="W55" s="16" t="n">
        <f aca="false">SUM(X55:AF55)</f>
        <v>5058520</v>
      </c>
      <c r="X55" s="17" t="n">
        <f aca="false">D55-N55</f>
        <v>0</v>
      </c>
      <c r="Y55" s="17" t="n">
        <f aca="false">E55-O55</f>
        <v>0</v>
      </c>
      <c r="Z55" s="17" t="n">
        <f aca="false">F55-P55</f>
        <v>0</v>
      </c>
      <c r="AA55" s="17" t="n">
        <f aca="false">G55-Q55</f>
        <v>0</v>
      </c>
      <c r="AB55" s="17" t="n">
        <f aca="false">H55-R55</f>
        <v>0</v>
      </c>
      <c r="AC55" s="17" t="n">
        <f aca="false">I55-S55</f>
        <v>5058520</v>
      </c>
      <c r="AD55" s="17" t="n">
        <f aca="false">J55-T55</f>
        <v>0</v>
      </c>
      <c r="AE55" s="17" t="n">
        <f aca="false">K55-U55</f>
        <v>0</v>
      </c>
      <c r="AF55" s="17" t="n">
        <f aca="false">L55-V55</f>
        <v>0</v>
      </c>
    </row>
    <row r="56" customFormat="false" ht="25.5" hidden="false" customHeight="true" outlineLevel="0" collapsed="false">
      <c r="A56" s="20" t="n">
        <v>19</v>
      </c>
      <c r="B56" s="15" t="s">
        <v>91</v>
      </c>
      <c r="C56" s="16" t="n">
        <f aca="false">SUM(D56:L56)</f>
        <v>101181156</v>
      </c>
      <c r="D56" s="17" t="n">
        <v>0</v>
      </c>
      <c r="E56" s="18" t="n">
        <v>13600000</v>
      </c>
      <c r="F56" s="18"/>
      <c r="G56" s="17" t="n">
        <v>45782890</v>
      </c>
      <c r="H56" s="17" t="n">
        <v>32018266</v>
      </c>
      <c r="I56" s="18" t="n">
        <v>9780000</v>
      </c>
      <c r="J56" s="18"/>
      <c r="K56" s="18"/>
      <c r="L56" s="17"/>
      <c r="M56" s="16" t="n">
        <f aca="false">SUM(N56:V56)</f>
        <v>91401156</v>
      </c>
      <c r="N56" s="17" t="n">
        <v>0</v>
      </c>
      <c r="O56" s="18" t="n">
        <v>13600000</v>
      </c>
      <c r="P56" s="18"/>
      <c r="Q56" s="17" t="n">
        <v>45782890</v>
      </c>
      <c r="R56" s="17" t="n">
        <v>32018266</v>
      </c>
      <c r="S56" s="18" t="n">
        <v>0</v>
      </c>
      <c r="T56" s="18"/>
      <c r="U56" s="18"/>
      <c r="V56" s="17"/>
      <c r="W56" s="16" t="n">
        <f aca="false">SUM(X56:AF56)</f>
        <v>9780000</v>
      </c>
      <c r="X56" s="17" t="n">
        <f aca="false">D56-N56</f>
        <v>0</v>
      </c>
      <c r="Y56" s="17" t="n">
        <f aca="false">E56-O56</f>
        <v>0</v>
      </c>
      <c r="Z56" s="17" t="n">
        <f aca="false">F56-P56</f>
        <v>0</v>
      </c>
      <c r="AA56" s="17" t="n">
        <f aca="false">G56-Q56</f>
        <v>0</v>
      </c>
      <c r="AB56" s="17" t="n">
        <f aca="false">H56-R56</f>
        <v>0</v>
      </c>
      <c r="AC56" s="17" t="n">
        <f aca="false">I56-S56</f>
        <v>9780000</v>
      </c>
      <c r="AD56" s="17" t="n">
        <f aca="false">J56-T56</f>
        <v>0</v>
      </c>
      <c r="AE56" s="17" t="n">
        <f aca="false">K56-U56</f>
        <v>0</v>
      </c>
      <c r="AF56" s="17" t="n">
        <f aca="false">L56-V56</f>
        <v>0</v>
      </c>
    </row>
    <row r="57" customFormat="false" ht="25.5" hidden="false" customHeight="true" outlineLevel="0" collapsed="false">
      <c r="A57" s="20" t="n">
        <v>20</v>
      </c>
      <c r="B57" s="15" t="s">
        <v>92</v>
      </c>
      <c r="C57" s="16" t="n">
        <f aca="false">SUM(D57:L57)</f>
        <v>289257600</v>
      </c>
      <c r="D57" s="25" t="n">
        <v>51252850</v>
      </c>
      <c r="E57" s="25" t="n">
        <v>25300000</v>
      </c>
      <c r="F57" s="25"/>
      <c r="G57" s="25" t="n">
        <v>143084530</v>
      </c>
      <c r="H57" s="25" t="n">
        <v>62879220</v>
      </c>
      <c r="I57" s="25"/>
      <c r="J57" s="25"/>
      <c r="K57" s="18" t="n">
        <v>6741000</v>
      </c>
      <c r="L57" s="17"/>
      <c r="M57" s="16" t="n">
        <f aca="false">SUM(N57:V57)</f>
        <v>289257600</v>
      </c>
      <c r="N57" s="25" t="n">
        <v>51252850</v>
      </c>
      <c r="O57" s="25" t="n">
        <v>25300000</v>
      </c>
      <c r="P57" s="25"/>
      <c r="Q57" s="25" t="n">
        <v>143084530</v>
      </c>
      <c r="R57" s="25" t="n">
        <v>62879220</v>
      </c>
      <c r="S57" s="25"/>
      <c r="T57" s="25"/>
      <c r="U57" s="18" t="n">
        <v>6741000</v>
      </c>
      <c r="V57" s="17"/>
      <c r="W57" s="16" t="n">
        <f aca="false">SUM(X57:AF57)</f>
        <v>0</v>
      </c>
      <c r="X57" s="17" t="n">
        <f aca="false">D57-N57</f>
        <v>0</v>
      </c>
      <c r="Y57" s="17" t="n">
        <f aca="false">E57-O57</f>
        <v>0</v>
      </c>
      <c r="Z57" s="17" t="n">
        <f aca="false">F57-P57</f>
        <v>0</v>
      </c>
      <c r="AA57" s="17" t="n">
        <f aca="false">G57-Q57</f>
        <v>0</v>
      </c>
      <c r="AB57" s="17" t="n">
        <f aca="false">H57-R57</f>
        <v>0</v>
      </c>
      <c r="AC57" s="17" t="n">
        <f aca="false">I57-S57</f>
        <v>0</v>
      </c>
      <c r="AD57" s="17" t="n">
        <f aca="false">J57-T57</f>
        <v>0</v>
      </c>
      <c r="AE57" s="17" t="n">
        <f aca="false">K57-U57</f>
        <v>0</v>
      </c>
      <c r="AF57" s="17" t="n">
        <f aca="false">L57-V57</f>
        <v>0</v>
      </c>
    </row>
    <row r="58" customFormat="false" ht="25.5" hidden="false" customHeight="true" outlineLevel="0" collapsed="false">
      <c r="A58" s="20" t="n">
        <v>21</v>
      </c>
      <c r="B58" s="15" t="s">
        <v>93</v>
      </c>
      <c r="C58" s="16" t="n">
        <f aca="false">SUM(D58:L58)</f>
        <v>232412700</v>
      </c>
      <c r="D58" s="17" t="n">
        <v>40287195</v>
      </c>
      <c r="E58" s="18" t="n">
        <v>0</v>
      </c>
      <c r="F58" s="18"/>
      <c r="G58" s="17" t="n">
        <v>79957367</v>
      </c>
      <c r="H58" s="17" t="n">
        <v>53636018</v>
      </c>
      <c r="I58" s="18" t="n">
        <v>5409120</v>
      </c>
      <c r="J58" s="18" t="n">
        <v>15000000</v>
      </c>
      <c r="K58" s="18" t="n">
        <v>38123000</v>
      </c>
      <c r="L58" s="17"/>
      <c r="M58" s="16" t="n">
        <f aca="false">SUM(N58:V58)</f>
        <v>227003580</v>
      </c>
      <c r="N58" s="17" t="n">
        <v>40287195</v>
      </c>
      <c r="O58" s="18" t="n">
        <v>0</v>
      </c>
      <c r="P58" s="18"/>
      <c r="Q58" s="17" t="n">
        <v>79957367</v>
      </c>
      <c r="R58" s="17" t="n">
        <v>53636018</v>
      </c>
      <c r="S58" s="18" t="n">
        <v>0</v>
      </c>
      <c r="T58" s="18" t="n">
        <v>15000000</v>
      </c>
      <c r="U58" s="18" t="n">
        <v>38123000</v>
      </c>
      <c r="V58" s="17"/>
      <c r="W58" s="16" t="n">
        <f aca="false">SUM(X58:AF58)</f>
        <v>5409120</v>
      </c>
      <c r="X58" s="17" t="n">
        <f aca="false">D58-N58</f>
        <v>0</v>
      </c>
      <c r="Y58" s="17" t="n">
        <f aca="false">E58-O58</f>
        <v>0</v>
      </c>
      <c r="Z58" s="17" t="n">
        <f aca="false">F58-P58</f>
        <v>0</v>
      </c>
      <c r="AA58" s="17" t="n">
        <f aca="false">G58-Q58</f>
        <v>0</v>
      </c>
      <c r="AB58" s="17" t="n">
        <f aca="false">H58-R58</f>
        <v>0</v>
      </c>
      <c r="AC58" s="17" t="n">
        <f aca="false">I58-S58</f>
        <v>5409120</v>
      </c>
      <c r="AD58" s="17" t="n">
        <f aca="false">J58-T58</f>
        <v>0</v>
      </c>
      <c r="AE58" s="17" t="n">
        <f aca="false">K58-U58</f>
        <v>0</v>
      </c>
      <c r="AF58" s="17" t="n">
        <f aca="false">L58-V58</f>
        <v>0</v>
      </c>
    </row>
    <row r="59" customFormat="false" ht="25.5" hidden="false" customHeight="true" outlineLevel="0" collapsed="false">
      <c r="A59" s="20" t="n">
        <v>22</v>
      </c>
      <c r="B59" s="15" t="s">
        <v>94</v>
      </c>
      <c r="C59" s="16" t="n">
        <f aca="false">SUM(D59:L59)</f>
        <v>424177314</v>
      </c>
      <c r="D59" s="24" t="n">
        <f aca="false">104889641-975280</f>
        <v>103914361</v>
      </c>
      <c r="E59" s="18" t="n">
        <v>22800000</v>
      </c>
      <c r="F59" s="18"/>
      <c r="G59" s="17" t="n">
        <v>74598300</v>
      </c>
      <c r="H59" s="17" t="n">
        <v>150788373</v>
      </c>
      <c r="I59" s="24" t="n">
        <v>3775280</v>
      </c>
      <c r="J59" s="24" t="n">
        <v>10000</v>
      </c>
      <c r="K59" s="26" t="n">
        <v>68291000</v>
      </c>
      <c r="L59" s="17"/>
      <c r="M59" s="16" t="n">
        <f aca="false">SUM(N59:V59)</f>
        <v>420392034</v>
      </c>
      <c r="N59" s="24" t="n">
        <f aca="false">104889641-975280</f>
        <v>103914361</v>
      </c>
      <c r="O59" s="18" t="n">
        <v>22800000</v>
      </c>
      <c r="P59" s="18"/>
      <c r="Q59" s="17" t="n">
        <v>74598300</v>
      </c>
      <c r="R59" s="17" t="n">
        <v>150788373</v>
      </c>
      <c r="S59" s="24" t="n">
        <v>0</v>
      </c>
      <c r="T59" s="24" t="n">
        <v>0</v>
      </c>
      <c r="U59" s="26" t="n">
        <v>68291000</v>
      </c>
      <c r="V59" s="17"/>
      <c r="W59" s="16" t="n">
        <f aca="false">SUM(X59:AF59)</f>
        <v>3785280</v>
      </c>
      <c r="X59" s="17" t="n">
        <f aca="false">D59-N59</f>
        <v>0</v>
      </c>
      <c r="Y59" s="17" t="n">
        <f aca="false">E59-O59</f>
        <v>0</v>
      </c>
      <c r="Z59" s="17" t="n">
        <f aca="false">F59-P59</f>
        <v>0</v>
      </c>
      <c r="AA59" s="17" t="n">
        <f aca="false">G59-Q59</f>
        <v>0</v>
      </c>
      <c r="AB59" s="17" t="n">
        <f aca="false">H59-R59</f>
        <v>0</v>
      </c>
      <c r="AC59" s="17" t="n">
        <f aca="false">I59-S59</f>
        <v>3775280</v>
      </c>
      <c r="AD59" s="17" t="n">
        <f aca="false">J59-T59</f>
        <v>10000</v>
      </c>
      <c r="AE59" s="17" t="n">
        <f aca="false">K59-U59</f>
        <v>0</v>
      </c>
      <c r="AF59" s="17" t="n">
        <f aca="false">L59-V59</f>
        <v>0</v>
      </c>
    </row>
    <row r="60" customFormat="false" ht="25.5" hidden="false" customHeight="true" outlineLevel="0" collapsed="false">
      <c r="A60" s="20" t="n">
        <v>23</v>
      </c>
      <c r="B60" s="15" t="s">
        <v>95</v>
      </c>
      <c r="C60" s="16" t="n">
        <f aca="false">SUM(D60:L60)</f>
        <v>243655030</v>
      </c>
      <c r="D60" s="17" t="n">
        <v>75541694</v>
      </c>
      <c r="E60" s="18" t="n">
        <v>37900000</v>
      </c>
      <c r="F60" s="18"/>
      <c r="G60" s="17" t="n">
        <v>20797136</v>
      </c>
      <c r="H60" s="17" t="n">
        <v>38063200</v>
      </c>
      <c r="I60" s="18" t="n">
        <v>0</v>
      </c>
      <c r="J60" s="18"/>
      <c r="K60" s="18" t="n">
        <v>71353000</v>
      </c>
      <c r="L60" s="17"/>
      <c r="M60" s="16" t="n">
        <f aca="false">SUM(N60:V60)</f>
        <v>134402030</v>
      </c>
      <c r="N60" s="17" t="n">
        <v>75541694</v>
      </c>
      <c r="O60" s="18" t="n">
        <v>0</v>
      </c>
      <c r="P60" s="18"/>
      <c r="Q60" s="17" t="n">
        <v>20797136</v>
      </c>
      <c r="R60" s="17" t="n">
        <v>38063200</v>
      </c>
      <c r="S60" s="18" t="n">
        <v>0</v>
      </c>
      <c r="T60" s="18"/>
      <c r="U60" s="18" t="n">
        <v>0</v>
      </c>
      <c r="V60" s="17"/>
      <c r="W60" s="16" t="n">
        <f aca="false">SUM(X60:AF60)</f>
        <v>109253000</v>
      </c>
      <c r="X60" s="17" t="n">
        <f aca="false">D60-N60</f>
        <v>0</v>
      </c>
      <c r="Y60" s="17" t="n">
        <f aca="false">E60-O60</f>
        <v>37900000</v>
      </c>
      <c r="Z60" s="17" t="n">
        <f aca="false">F60-P60</f>
        <v>0</v>
      </c>
      <c r="AA60" s="17" t="n">
        <f aca="false">G60-Q60</f>
        <v>0</v>
      </c>
      <c r="AB60" s="17" t="n">
        <f aca="false">H60-R60</f>
        <v>0</v>
      </c>
      <c r="AC60" s="17" t="n">
        <f aca="false">I60-S60</f>
        <v>0</v>
      </c>
      <c r="AD60" s="17" t="n">
        <f aca="false">J60-T60</f>
        <v>0</v>
      </c>
      <c r="AE60" s="17" t="n">
        <f aca="false">K60-U60</f>
        <v>71353000</v>
      </c>
      <c r="AF60" s="17" t="n">
        <f aca="false">L60-V60</f>
        <v>0</v>
      </c>
    </row>
    <row r="61" customFormat="false" ht="25.5" hidden="false" customHeight="true" outlineLevel="0" collapsed="false">
      <c r="A61" s="20" t="n">
        <v>24</v>
      </c>
      <c r="B61" s="15" t="s">
        <v>96</v>
      </c>
      <c r="C61" s="16" t="n">
        <f aca="false">SUM(D61:L61)</f>
        <v>146704768</v>
      </c>
      <c r="D61" s="17" t="n">
        <f aca="false">128204768-560000</f>
        <v>127644768</v>
      </c>
      <c r="E61" s="18" t="n">
        <v>18500000</v>
      </c>
      <c r="F61" s="18"/>
      <c r="G61" s="17"/>
      <c r="H61" s="17"/>
      <c r="I61" s="18"/>
      <c r="J61" s="18" t="n">
        <v>560000</v>
      </c>
      <c r="K61" s="18"/>
      <c r="L61" s="17"/>
      <c r="M61" s="16" t="n">
        <f aca="false">SUM(N61:V61)</f>
        <v>146144768</v>
      </c>
      <c r="N61" s="17" t="n">
        <f aca="false">128204768-560000</f>
        <v>127644768</v>
      </c>
      <c r="O61" s="18" t="n">
        <v>18500000</v>
      </c>
      <c r="P61" s="18"/>
      <c r="Q61" s="17"/>
      <c r="R61" s="17"/>
      <c r="S61" s="18"/>
      <c r="T61" s="18" t="n">
        <v>0</v>
      </c>
      <c r="U61" s="18"/>
      <c r="V61" s="17"/>
      <c r="W61" s="16" t="n">
        <f aca="false">SUM(X61:AF61)</f>
        <v>560000</v>
      </c>
      <c r="X61" s="17" t="n">
        <f aca="false">D61-N61</f>
        <v>0</v>
      </c>
      <c r="Y61" s="17" t="n">
        <f aca="false">E61-O61</f>
        <v>0</v>
      </c>
      <c r="Z61" s="17" t="n">
        <f aca="false">F61-P61</f>
        <v>0</v>
      </c>
      <c r="AA61" s="17" t="n">
        <f aca="false">G61-Q61</f>
        <v>0</v>
      </c>
      <c r="AB61" s="17" t="n">
        <f aca="false">H61-R61</f>
        <v>0</v>
      </c>
      <c r="AC61" s="17" t="n">
        <f aca="false">I61-S61</f>
        <v>0</v>
      </c>
      <c r="AD61" s="17" t="n">
        <f aca="false">J61-T61</f>
        <v>560000</v>
      </c>
      <c r="AE61" s="17" t="n">
        <f aca="false">K61-U61</f>
        <v>0</v>
      </c>
      <c r="AF61" s="17" t="n">
        <f aca="false">L61-V61</f>
        <v>0</v>
      </c>
    </row>
    <row r="62" customFormat="false" ht="25.5" hidden="false" customHeight="true" outlineLevel="0" collapsed="false">
      <c r="A62" s="20" t="n">
        <v>25</v>
      </c>
      <c r="B62" s="15" t="s">
        <v>97</v>
      </c>
      <c r="C62" s="16" t="n">
        <f aca="false">SUM(D62:L62)</f>
        <v>131119400</v>
      </c>
      <c r="D62" s="18" t="n">
        <v>5534040</v>
      </c>
      <c r="E62" s="18" t="n">
        <v>26600000</v>
      </c>
      <c r="F62" s="18"/>
      <c r="G62" s="17" t="n">
        <v>20926400</v>
      </c>
      <c r="H62" s="17" t="n">
        <v>64072960</v>
      </c>
      <c r="I62" s="18"/>
      <c r="J62" s="18"/>
      <c r="K62" s="18" t="n">
        <v>13986000</v>
      </c>
      <c r="L62" s="17"/>
      <c r="M62" s="16" t="n">
        <f aca="false">SUM(N62:V62)</f>
        <v>131119400</v>
      </c>
      <c r="N62" s="18" t="n">
        <v>5534040</v>
      </c>
      <c r="O62" s="18" t="n">
        <v>26600000</v>
      </c>
      <c r="P62" s="18"/>
      <c r="Q62" s="17" t="n">
        <v>20926400</v>
      </c>
      <c r="R62" s="17" t="n">
        <v>64072960</v>
      </c>
      <c r="S62" s="18"/>
      <c r="T62" s="18"/>
      <c r="U62" s="18" t="n">
        <v>13986000</v>
      </c>
      <c r="V62" s="17"/>
      <c r="W62" s="16" t="n">
        <f aca="false">SUM(X62:AF62)</f>
        <v>0</v>
      </c>
      <c r="X62" s="17" t="n">
        <f aca="false">D62-N62</f>
        <v>0</v>
      </c>
      <c r="Y62" s="17" t="n">
        <f aca="false">E62-O62</f>
        <v>0</v>
      </c>
      <c r="Z62" s="17" t="n">
        <f aca="false">F62-P62</f>
        <v>0</v>
      </c>
      <c r="AA62" s="17" t="n">
        <f aca="false">G62-Q62</f>
        <v>0</v>
      </c>
      <c r="AB62" s="17" t="n">
        <f aca="false">H62-R62</f>
        <v>0</v>
      </c>
      <c r="AC62" s="17" t="n">
        <f aca="false">I62-S62</f>
        <v>0</v>
      </c>
      <c r="AD62" s="17" t="n">
        <f aca="false">J62-T62</f>
        <v>0</v>
      </c>
      <c r="AE62" s="17" t="n">
        <f aca="false">K62-U62</f>
        <v>0</v>
      </c>
      <c r="AF62" s="17" t="n">
        <f aca="false">L62-V62</f>
        <v>0</v>
      </c>
    </row>
    <row r="63" customFormat="false" ht="25.5" hidden="false" customHeight="true" outlineLevel="0" collapsed="false">
      <c r="A63" s="20" t="n">
        <v>26</v>
      </c>
      <c r="B63" s="15" t="s">
        <v>98</v>
      </c>
      <c r="C63" s="16" t="n">
        <f aca="false">SUM(D63:L63)</f>
        <v>92906037</v>
      </c>
      <c r="D63" s="17" t="n">
        <v>88324317</v>
      </c>
      <c r="E63" s="18" t="n">
        <v>1800000</v>
      </c>
      <c r="F63" s="18"/>
      <c r="G63" s="17"/>
      <c r="H63" s="17"/>
      <c r="I63" s="18" t="n">
        <v>2781720</v>
      </c>
      <c r="J63" s="18"/>
      <c r="K63" s="18"/>
      <c r="L63" s="17"/>
      <c r="M63" s="16" t="n">
        <f aca="false">SUM(N63:V63)</f>
        <v>90124317</v>
      </c>
      <c r="N63" s="17" t="n">
        <v>88324317</v>
      </c>
      <c r="O63" s="18" t="n">
        <v>1800000</v>
      </c>
      <c r="P63" s="18"/>
      <c r="Q63" s="17"/>
      <c r="R63" s="17"/>
      <c r="S63" s="18" t="n">
        <v>0</v>
      </c>
      <c r="T63" s="18"/>
      <c r="U63" s="18"/>
      <c r="V63" s="17"/>
      <c r="W63" s="16" t="n">
        <f aca="false">SUM(X63:AF63)</f>
        <v>2781720</v>
      </c>
      <c r="X63" s="17" t="n">
        <f aca="false">D63-N63</f>
        <v>0</v>
      </c>
      <c r="Y63" s="17" t="n">
        <f aca="false">E63-O63</f>
        <v>0</v>
      </c>
      <c r="Z63" s="17" t="n">
        <f aca="false">F63-P63</f>
        <v>0</v>
      </c>
      <c r="AA63" s="17" t="n">
        <f aca="false">G63-Q63</f>
        <v>0</v>
      </c>
      <c r="AB63" s="17" t="n">
        <f aca="false">H63-R63</f>
        <v>0</v>
      </c>
      <c r="AC63" s="17" t="n">
        <f aca="false">I63-S63</f>
        <v>2781720</v>
      </c>
      <c r="AD63" s="17" t="n">
        <f aca="false">J63-T63</f>
        <v>0</v>
      </c>
      <c r="AE63" s="17" t="n">
        <f aca="false">K63-U63</f>
        <v>0</v>
      </c>
      <c r="AF63" s="17" t="n">
        <f aca="false">L63-V63</f>
        <v>0</v>
      </c>
    </row>
    <row r="64" customFormat="false" ht="25.5" hidden="false" customHeight="true" outlineLevel="0" collapsed="false">
      <c r="A64" s="20" t="n">
        <v>27</v>
      </c>
      <c r="B64" s="15" t="s">
        <v>99</v>
      </c>
      <c r="C64" s="16" t="n">
        <f aca="false">SUM(D64:L64)</f>
        <v>52163109</v>
      </c>
      <c r="D64" s="17" t="n">
        <v>23839869</v>
      </c>
      <c r="E64" s="18" t="n">
        <v>27100000</v>
      </c>
      <c r="F64" s="18"/>
      <c r="G64" s="17"/>
      <c r="H64" s="17"/>
      <c r="I64" s="18" t="n">
        <v>1223240</v>
      </c>
      <c r="J64" s="18"/>
      <c r="K64" s="18"/>
      <c r="L64" s="17"/>
      <c r="M64" s="16" t="n">
        <f aca="false">SUM(N64:V64)</f>
        <v>50939869</v>
      </c>
      <c r="N64" s="17" t="n">
        <v>23839869</v>
      </c>
      <c r="O64" s="18" t="n">
        <v>27100000</v>
      </c>
      <c r="P64" s="18"/>
      <c r="Q64" s="17"/>
      <c r="R64" s="17"/>
      <c r="S64" s="18" t="n">
        <v>0</v>
      </c>
      <c r="T64" s="18"/>
      <c r="U64" s="18"/>
      <c r="V64" s="17"/>
      <c r="W64" s="16" t="n">
        <f aca="false">SUM(X64:AF64)</f>
        <v>1223240</v>
      </c>
      <c r="X64" s="17" t="n">
        <f aca="false">D64-N64</f>
        <v>0</v>
      </c>
      <c r="Y64" s="17" t="n">
        <f aca="false">E64-O64</f>
        <v>0</v>
      </c>
      <c r="Z64" s="17" t="n">
        <f aca="false">F64-P64</f>
        <v>0</v>
      </c>
      <c r="AA64" s="17" t="n">
        <f aca="false">G64-Q64</f>
        <v>0</v>
      </c>
      <c r="AB64" s="17" t="n">
        <f aca="false">H64-R64</f>
        <v>0</v>
      </c>
      <c r="AC64" s="17" t="n">
        <f aca="false">I64-S64</f>
        <v>1223240</v>
      </c>
      <c r="AD64" s="17" t="n">
        <f aca="false">J64-T64</f>
        <v>0</v>
      </c>
      <c r="AE64" s="17" t="n">
        <f aca="false">K64-U64</f>
        <v>0</v>
      </c>
      <c r="AF64" s="17" t="n">
        <f aca="false">L64-V64</f>
        <v>0</v>
      </c>
    </row>
    <row r="65" customFormat="false" ht="25.5" hidden="false" customHeight="true" outlineLevel="0" collapsed="false">
      <c r="A65" s="27" t="s">
        <v>100</v>
      </c>
      <c r="B65" s="28" t="s">
        <v>101</v>
      </c>
      <c r="C65" s="13" t="n">
        <f aca="false">SUM(C66:C80)</f>
        <v>2916444051</v>
      </c>
      <c r="D65" s="13" t="n">
        <f aca="false">SUM(D66:D80)</f>
        <v>1057444878</v>
      </c>
      <c r="E65" s="13" t="n">
        <f aca="false">SUM(E66:E80)</f>
        <v>222329000</v>
      </c>
      <c r="F65" s="13" t="n">
        <f aca="false">SUM(F66:F80)</f>
        <v>28433800</v>
      </c>
      <c r="G65" s="13" t="n">
        <f aca="false">SUM(G66:G80)</f>
        <v>903523405</v>
      </c>
      <c r="H65" s="13" t="n">
        <f aca="false">SUM(H66:H80)</f>
        <v>588768728</v>
      </c>
      <c r="I65" s="13" t="n">
        <f aca="false">SUM(I66:I80)</f>
        <v>82253240</v>
      </c>
      <c r="J65" s="13" t="n">
        <f aca="false">SUM(J66:J80)</f>
        <v>1350000</v>
      </c>
      <c r="K65" s="13" t="n">
        <f aca="false">SUM(K66:K80)</f>
        <v>32341000</v>
      </c>
      <c r="L65" s="13" t="n">
        <f aca="false">SUM(L66:L80)</f>
        <v>0</v>
      </c>
      <c r="M65" s="13" t="n">
        <f aca="false">SUM(M66:M80)</f>
        <v>2794495802</v>
      </c>
      <c r="N65" s="13" t="n">
        <f aca="false">SUM(N66:N80)</f>
        <v>1019099869</v>
      </c>
      <c r="O65" s="13" t="n">
        <f aca="false">SUM(O66:O80)</f>
        <v>222329000</v>
      </c>
      <c r="P65" s="13" t="n">
        <f aca="false">SUM(P66:P80)</f>
        <v>28433800</v>
      </c>
      <c r="Q65" s="13" t="n">
        <f aca="false">SUM(Q66:Q80)</f>
        <v>903523405</v>
      </c>
      <c r="R65" s="13" t="n">
        <f aca="false">SUM(R66:R80)</f>
        <v>588768728</v>
      </c>
      <c r="S65" s="13" t="n">
        <f aca="false">SUM(S66:S80)</f>
        <v>0</v>
      </c>
      <c r="T65" s="13" t="n">
        <f aca="false">SUM(T66:T80)</f>
        <v>0</v>
      </c>
      <c r="U65" s="13" t="n">
        <f aca="false">SUM(U66:U80)</f>
        <v>32341000</v>
      </c>
      <c r="V65" s="13" t="n">
        <f aca="false">SUM(V66:V80)</f>
        <v>0</v>
      </c>
      <c r="W65" s="13" t="n">
        <f aca="false">SUM(W66:W80)</f>
        <v>121948249</v>
      </c>
      <c r="X65" s="13" t="n">
        <f aca="false">SUM(X66:X80)</f>
        <v>38345009</v>
      </c>
      <c r="Y65" s="13" t="n">
        <f aca="false">SUM(Y66:Y80)</f>
        <v>0</v>
      </c>
      <c r="Z65" s="13" t="n">
        <f aca="false">SUM(Z66:Z80)</f>
        <v>0</v>
      </c>
      <c r="AA65" s="13" t="n">
        <f aca="false">SUM(AA66:AA80)</f>
        <v>0</v>
      </c>
      <c r="AB65" s="13" t="n">
        <f aca="false">SUM(AB66:AB80)</f>
        <v>0</v>
      </c>
      <c r="AC65" s="13" t="n">
        <f aca="false">SUM(AC66:AC80)</f>
        <v>82253240</v>
      </c>
      <c r="AD65" s="13" t="n">
        <f aca="false">SUM(AD66:AD80)</f>
        <v>1350000</v>
      </c>
      <c r="AE65" s="13" t="n">
        <f aca="false">SUM(AE66:AE80)</f>
        <v>0</v>
      </c>
      <c r="AF65" s="13" t="n">
        <f aca="false">SUM(AF66:AF80)</f>
        <v>0</v>
      </c>
    </row>
    <row r="66" customFormat="false" ht="25.5" hidden="false" customHeight="true" outlineLevel="0" collapsed="false">
      <c r="A66" s="20" t="n">
        <v>1</v>
      </c>
      <c r="B66" s="15" t="s">
        <v>102</v>
      </c>
      <c r="C66" s="16" t="n">
        <f aca="false">SUM(D66:L66)</f>
        <v>74959660</v>
      </c>
      <c r="D66" s="17" t="n">
        <v>23444620</v>
      </c>
      <c r="E66" s="18" t="n">
        <v>35700000</v>
      </c>
      <c r="F66" s="18" t="n">
        <v>5040000</v>
      </c>
      <c r="G66" s="17"/>
      <c r="H66" s="17"/>
      <c r="I66" s="18" t="n">
        <v>10775040</v>
      </c>
      <c r="J66" s="18"/>
      <c r="K66" s="18"/>
      <c r="L66" s="17"/>
      <c r="M66" s="16" t="n">
        <f aca="false">SUM(N66:V66)</f>
        <v>64184620</v>
      </c>
      <c r="N66" s="17" t="n">
        <v>23444620</v>
      </c>
      <c r="O66" s="18" t="n">
        <v>35700000</v>
      </c>
      <c r="P66" s="18" t="n">
        <v>5040000</v>
      </c>
      <c r="Q66" s="17"/>
      <c r="R66" s="17"/>
      <c r="S66" s="18" t="n">
        <v>0</v>
      </c>
      <c r="T66" s="18"/>
      <c r="U66" s="18"/>
      <c r="V66" s="17"/>
      <c r="W66" s="16" t="n">
        <f aca="false">SUM(X66:AF66)</f>
        <v>10775040</v>
      </c>
      <c r="X66" s="17" t="n">
        <f aca="false">D66-N66</f>
        <v>0</v>
      </c>
      <c r="Y66" s="17" t="n">
        <f aca="false">E66-O66</f>
        <v>0</v>
      </c>
      <c r="Z66" s="17" t="n">
        <f aca="false">F66-P66</f>
        <v>0</v>
      </c>
      <c r="AA66" s="17" t="n">
        <f aca="false">G66-Q66</f>
        <v>0</v>
      </c>
      <c r="AB66" s="17" t="n">
        <f aca="false">H66-R66</f>
        <v>0</v>
      </c>
      <c r="AC66" s="17" t="n">
        <f aca="false">I66-S66</f>
        <v>10775040</v>
      </c>
      <c r="AD66" s="17" t="n">
        <f aca="false">J66-T66</f>
        <v>0</v>
      </c>
      <c r="AE66" s="17" t="n">
        <f aca="false">K66-U66</f>
        <v>0</v>
      </c>
      <c r="AF66" s="17" t="n">
        <f aca="false">L66-V66</f>
        <v>0</v>
      </c>
    </row>
    <row r="67" customFormat="false" ht="25.5" hidden="false" customHeight="true" outlineLevel="0" collapsed="false">
      <c r="A67" s="20" t="n">
        <v>2</v>
      </c>
      <c r="B67" s="15" t="s">
        <v>103</v>
      </c>
      <c r="C67" s="16" t="n">
        <f aca="false">SUM(D67:L67)</f>
        <v>83820733</v>
      </c>
      <c r="D67" s="17" t="n">
        <v>76973893</v>
      </c>
      <c r="E67" s="18" t="n">
        <v>1100000</v>
      </c>
      <c r="F67" s="18"/>
      <c r="G67" s="17"/>
      <c r="H67" s="17"/>
      <c r="I67" s="18" t="n">
        <v>3444840</v>
      </c>
      <c r="J67" s="18"/>
      <c r="K67" s="18" t="n">
        <v>2302000</v>
      </c>
      <c r="L67" s="17"/>
      <c r="M67" s="16" t="n">
        <f aca="false">SUM(N67:V67)</f>
        <v>80375893</v>
      </c>
      <c r="N67" s="17" t="n">
        <v>76973893</v>
      </c>
      <c r="O67" s="18" t="n">
        <v>1100000</v>
      </c>
      <c r="P67" s="18"/>
      <c r="Q67" s="17"/>
      <c r="R67" s="17"/>
      <c r="S67" s="18"/>
      <c r="T67" s="18"/>
      <c r="U67" s="18" t="n">
        <v>2302000</v>
      </c>
      <c r="V67" s="17"/>
      <c r="W67" s="16" t="n">
        <f aca="false">SUM(X67:AF67)</f>
        <v>3444840</v>
      </c>
      <c r="X67" s="17" t="n">
        <f aca="false">D67-N67</f>
        <v>0</v>
      </c>
      <c r="Y67" s="17" t="n">
        <f aca="false">E67-O67</f>
        <v>0</v>
      </c>
      <c r="Z67" s="17" t="n">
        <f aca="false">F67-P67</f>
        <v>0</v>
      </c>
      <c r="AA67" s="17" t="n">
        <f aca="false">G67-Q67</f>
        <v>0</v>
      </c>
      <c r="AB67" s="17" t="n">
        <f aca="false">H67-R67</f>
        <v>0</v>
      </c>
      <c r="AC67" s="17" t="n">
        <f aca="false">I67-S67</f>
        <v>3444840</v>
      </c>
      <c r="AD67" s="17" t="n">
        <f aca="false">J67-T67</f>
        <v>0</v>
      </c>
      <c r="AE67" s="17" t="n">
        <f aca="false">K67-U67</f>
        <v>0</v>
      </c>
      <c r="AF67" s="17" t="n">
        <f aca="false">L67-V67</f>
        <v>0</v>
      </c>
    </row>
    <row r="68" customFormat="false" ht="25.5" hidden="false" customHeight="true" outlineLevel="0" collapsed="false">
      <c r="A68" s="20" t="n">
        <v>3</v>
      </c>
      <c r="B68" s="15" t="s">
        <v>104</v>
      </c>
      <c r="C68" s="16" t="n">
        <f aca="false">SUM(D68:L68)</f>
        <v>182212622</v>
      </c>
      <c r="D68" s="17" t="n">
        <v>108282142</v>
      </c>
      <c r="E68" s="18" t="n">
        <v>67400000</v>
      </c>
      <c r="F68" s="18" t="n">
        <v>68800</v>
      </c>
      <c r="G68" s="17"/>
      <c r="H68" s="17"/>
      <c r="I68" s="18" t="n">
        <v>6461680</v>
      </c>
      <c r="J68" s="18" t="n">
        <v>0</v>
      </c>
      <c r="K68" s="18"/>
      <c r="L68" s="17"/>
      <c r="M68" s="16" t="n">
        <f aca="false">SUM(N68:V68)</f>
        <v>175750942</v>
      </c>
      <c r="N68" s="17" t="n">
        <v>108282142</v>
      </c>
      <c r="O68" s="18" t="n">
        <v>67400000</v>
      </c>
      <c r="P68" s="18" t="n">
        <v>68800</v>
      </c>
      <c r="Q68" s="17"/>
      <c r="R68" s="17"/>
      <c r="S68" s="18" t="n">
        <v>0</v>
      </c>
      <c r="T68" s="18" t="n">
        <v>0</v>
      </c>
      <c r="U68" s="18"/>
      <c r="V68" s="17"/>
      <c r="W68" s="16" t="n">
        <f aca="false">SUM(X68:AF68)</f>
        <v>6461680</v>
      </c>
      <c r="X68" s="17" t="n">
        <f aca="false">D68-N68</f>
        <v>0</v>
      </c>
      <c r="Y68" s="17" t="n">
        <f aca="false">E68-O68</f>
        <v>0</v>
      </c>
      <c r="Z68" s="17" t="n">
        <f aca="false">F68-P68</f>
        <v>0</v>
      </c>
      <c r="AA68" s="17" t="n">
        <f aca="false">G68-Q68</f>
        <v>0</v>
      </c>
      <c r="AB68" s="17" t="n">
        <f aca="false">H68-R68</f>
        <v>0</v>
      </c>
      <c r="AC68" s="17" t="n">
        <f aca="false">I68-S68</f>
        <v>6461680</v>
      </c>
      <c r="AD68" s="17" t="n">
        <f aca="false">J68-T68</f>
        <v>0</v>
      </c>
      <c r="AE68" s="17" t="n">
        <f aca="false">K68-U68</f>
        <v>0</v>
      </c>
      <c r="AF68" s="17" t="n">
        <f aca="false">L68-V68</f>
        <v>0</v>
      </c>
    </row>
    <row r="69" customFormat="false" ht="25.5" hidden="false" customHeight="true" outlineLevel="0" collapsed="false">
      <c r="A69" s="20" t="n">
        <v>4</v>
      </c>
      <c r="B69" s="15" t="s">
        <v>105</v>
      </c>
      <c r="C69" s="16" t="n">
        <f aca="false">SUM(D69:L69)</f>
        <v>72173603</v>
      </c>
      <c r="D69" s="17" t="n">
        <v>68544603</v>
      </c>
      <c r="E69" s="18" t="n">
        <v>3629000</v>
      </c>
      <c r="F69" s="18"/>
      <c r="G69" s="17"/>
      <c r="H69" s="17"/>
      <c r="I69" s="18"/>
      <c r="J69" s="18"/>
      <c r="K69" s="18"/>
      <c r="L69" s="17"/>
      <c r="M69" s="16" t="n">
        <f aca="false">SUM(N69:V69)</f>
        <v>72173603</v>
      </c>
      <c r="N69" s="17" t="n">
        <v>68544603</v>
      </c>
      <c r="O69" s="18" t="n">
        <v>3629000</v>
      </c>
      <c r="P69" s="18"/>
      <c r="Q69" s="17"/>
      <c r="R69" s="17"/>
      <c r="S69" s="18"/>
      <c r="T69" s="18"/>
      <c r="U69" s="18"/>
      <c r="V69" s="17"/>
      <c r="W69" s="16" t="n">
        <f aca="false">SUM(X69:AF69)</f>
        <v>0</v>
      </c>
      <c r="X69" s="17" t="n">
        <f aca="false">D69-N69</f>
        <v>0</v>
      </c>
      <c r="Y69" s="17" t="n">
        <f aca="false">E69-O69</f>
        <v>0</v>
      </c>
      <c r="Z69" s="17" t="n">
        <f aca="false">F69-P69</f>
        <v>0</v>
      </c>
      <c r="AA69" s="17" t="n">
        <f aca="false">G69-Q69</f>
        <v>0</v>
      </c>
      <c r="AB69" s="17" t="n">
        <f aca="false">H69-R69</f>
        <v>0</v>
      </c>
      <c r="AC69" s="17" t="n">
        <f aca="false">I69-S69</f>
        <v>0</v>
      </c>
      <c r="AD69" s="17" t="n">
        <f aca="false">J69-T69</f>
        <v>0</v>
      </c>
      <c r="AE69" s="17" t="n">
        <f aca="false">K69-U69</f>
        <v>0</v>
      </c>
      <c r="AF69" s="17" t="n">
        <f aca="false">L69-V69</f>
        <v>0</v>
      </c>
    </row>
    <row r="70" customFormat="false" ht="25.5" hidden="false" customHeight="true" outlineLevel="0" collapsed="false">
      <c r="A70" s="20" t="n">
        <v>5</v>
      </c>
      <c r="B70" s="15" t="s">
        <v>106</v>
      </c>
      <c r="C70" s="16" t="n">
        <f aca="false">SUM(D70:L70)</f>
        <v>38345009</v>
      </c>
      <c r="D70" s="17" t="n">
        <v>38345009</v>
      </c>
      <c r="E70" s="18"/>
      <c r="F70" s="18"/>
      <c r="G70" s="17"/>
      <c r="H70" s="17"/>
      <c r="I70" s="18"/>
      <c r="J70" s="18"/>
      <c r="K70" s="18"/>
      <c r="L70" s="17"/>
      <c r="M70" s="16" t="n">
        <f aca="false">SUM(N70:V70)</f>
        <v>0</v>
      </c>
      <c r="N70" s="17"/>
      <c r="O70" s="18"/>
      <c r="P70" s="18"/>
      <c r="Q70" s="17"/>
      <c r="R70" s="17"/>
      <c r="S70" s="18"/>
      <c r="T70" s="18"/>
      <c r="U70" s="18"/>
      <c r="V70" s="17"/>
      <c r="W70" s="16" t="n">
        <f aca="false">SUM(X70:AF70)</f>
        <v>38345009</v>
      </c>
      <c r="X70" s="17" t="n">
        <f aca="false">D70-N70</f>
        <v>38345009</v>
      </c>
      <c r="Y70" s="17" t="n">
        <f aca="false">E70-O70</f>
        <v>0</v>
      </c>
      <c r="Z70" s="17" t="n">
        <f aca="false">F70-P70</f>
        <v>0</v>
      </c>
      <c r="AA70" s="17" t="n">
        <f aca="false">G70-Q70</f>
        <v>0</v>
      </c>
      <c r="AB70" s="17" t="n">
        <f aca="false">H70-R70</f>
        <v>0</v>
      </c>
      <c r="AC70" s="17" t="n">
        <f aca="false">I70-S70</f>
        <v>0</v>
      </c>
      <c r="AD70" s="17" t="n">
        <f aca="false">J70-T70</f>
        <v>0</v>
      </c>
      <c r="AE70" s="17" t="n">
        <f aca="false">K70-U70</f>
        <v>0</v>
      </c>
      <c r="AF70" s="17" t="n">
        <f aca="false">L70-V70</f>
        <v>0</v>
      </c>
    </row>
    <row r="71" customFormat="false" ht="25.5" hidden="false" customHeight="true" outlineLevel="0" collapsed="false">
      <c r="A71" s="20" t="n">
        <v>6</v>
      </c>
      <c r="B71" s="15" t="s">
        <v>107</v>
      </c>
      <c r="C71" s="16" t="n">
        <f aca="false">SUM(D71:L71)</f>
        <v>216314015</v>
      </c>
      <c r="D71" s="17" t="n">
        <f aca="false">216314015-41800000-8951840</f>
        <v>165562175</v>
      </c>
      <c r="E71" s="18" t="n">
        <v>41800000</v>
      </c>
      <c r="F71" s="18"/>
      <c r="G71" s="17"/>
      <c r="H71" s="17"/>
      <c r="I71" s="18" t="n">
        <v>8951840</v>
      </c>
      <c r="J71" s="18"/>
      <c r="K71" s="18"/>
      <c r="L71" s="17"/>
      <c r="M71" s="16" t="n">
        <f aca="false">SUM(N71:V71)</f>
        <v>207362175</v>
      </c>
      <c r="N71" s="17" t="n">
        <f aca="false">216314015-41800000-8951840</f>
        <v>165562175</v>
      </c>
      <c r="O71" s="18" t="n">
        <v>41800000</v>
      </c>
      <c r="P71" s="18"/>
      <c r="Q71" s="17"/>
      <c r="R71" s="17"/>
      <c r="S71" s="18" t="n">
        <v>0</v>
      </c>
      <c r="T71" s="18"/>
      <c r="U71" s="18"/>
      <c r="V71" s="17"/>
      <c r="W71" s="16" t="n">
        <f aca="false">SUM(X71:AF71)</f>
        <v>8951840</v>
      </c>
      <c r="X71" s="17" t="n">
        <f aca="false">D71-N71</f>
        <v>0</v>
      </c>
      <c r="Y71" s="17" t="n">
        <f aca="false">E71-O71</f>
        <v>0</v>
      </c>
      <c r="Z71" s="17" t="n">
        <f aca="false">F71-P71</f>
        <v>0</v>
      </c>
      <c r="AA71" s="17" t="n">
        <f aca="false">G71-Q71</f>
        <v>0</v>
      </c>
      <c r="AB71" s="17" t="n">
        <f aca="false">H71-R71</f>
        <v>0</v>
      </c>
      <c r="AC71" s="17" t="n">
        <f aca="false">I71-S71</f>
        <v>8951840</v>
      </c>
      <c r="AD71" s="17" t="n">
        <f aca="false">J71-T71</f>
        <v>0</v>
      </c>
      <c r="AE71" s="17" t="n">
        <f aca="false">K71-U71</f>
        <v>0</v>
      </c>
      <c r="AF71" s="17" t="n">
        <f aca="false">L71-V71</f>
        <v>0</v>
      </c>
    </row>
    <row r="72" customFormat="false" ht="25.5" hidden="false" customHeight="true" outlineLevel="0" collapsed="false">
      <c r="A72" s="20" t="n">
        <v>7</v>
      </c>
      <c r="B72" s="15" t="s">
        <v>108</v>
      </c>
      <c r="C72" s="16" t="n">
        <f aca="false">SUM(D72:L72)</f>
        <v>101223162</v>
      </c>
      <c r="D72" s="17" t="n">
        <v>57433522</v>
      </c>
      <c r="E72" s="18" t="n">
        <v>38600000</v>
      </c>
      <c r="F72" s="18"/>
      <c r="G72" s="17"/>
      <c r="H72" s="17"/>
      <c r="I72" s="18" t="n">
        <v>5189640</v>
      </c>
      <c r="J72" s="18"/>
      <c r="K72" s="18"/>
      <c r="L72" s="17"/>
      <c r="M72" s="16" t="n">
        <f aca="false">SUM(N72:V72)</f>
        <v>96033522</v>
      </c>
      <c r="N72" s="17" t="n">
        <v>57433522</v>
      </c>
      <c r="O72" s="18" t="n">
        <v>38600000</v>
      </c>
      <c r="P72" s="18"/>
      <c r="Q72" s="17"/>
      <c r="R72" s="17"/>
      <c r="S72" s="18" t="n">
        <v>0</v>
      </c>
      <c r="T72" s="18"/>
      <c r="U72" s="18"/>
      <c r="V72" s="17"/>
      <c r="W72" s="16" t="n">
        <f aca="false">SUM(X72:AF72)</f>
        <v>5189640</v>
      </c>
      <c r="X72" s="17" t="n">
        <f aca="false">D72-N72</f>
        <v>0</v>
      </c>
      <c r="Y72" s="17" t="n">
        <f aca="false">E72-O72</f>
        <v>0</v>
      </c>
      <c r="Z72" s="17" t="n">
        <f aca="false">F72-P72</f>
        <v>0</v>
      </c>
      <c r="AA72" s="17" t="n">
        <f aca="false">G72-Q72</f>
        <v>0</v>
      </c>
      <c r="AB72" s="17" t="n">
        <f aca="false">H72-R72</f>
        <v>0</v>
      </c>
      <c r="AC72" s="17" t="n">
        <f aca="false">I72-S72</f>
        <v>5189640</v>
      </c>
      <c r="AD72" s="17" t="n">
        <f aca="false">J72-T72</f>
        <v>0</v>
      </c>
      <c r="AE72" s="17" t="n">
        <f aca="false">K72-U72</f>
        <v>0</v>
      </c>
      <c r="AF72" s="17" t="n">
        <f aca="false">L72-V72</f>
        <v>0</v>
      </c>
    </row>
    <row r="73" customFormat="false" ht="25.5" hidden="false" customHeight="true" outlineLevel="0" collapsed="false">
      <c r="A73" s="20" t="n">
        <v>8</v>
      </c>
      <c r="B73" s="15" t="s">
        <v>109</v>
      </c>
      <c r="C73" s="16" t="n">
        <f aca="false">SUM(D73:L73)</f>
        <v>861089471</v>
      </c>
      <c r="D73" s="17" t="n">
        <v>135570078</v>
      </c>
      <c r="E73" s="18" t="n">
        <v>9200000</v>
      </c>
      <c r="F73" s="18" t="n">
        <v>8640000</v>
      </c>
      <c r="G73" s="17" t="n">
        <v>479941060</v>
      </c>
      <c r="H73" s="17" t="n">
        <v>198616973</v>
      </c>
      <c r="I73" s="18" t="n">
        <v>11515360</v>
      </c>
      <c r="J73" s="18" t="n">
        <v>1350000</v>
      </c>
      <c r="K73" s="18" t="n">
        <v>16256000</v>
      </c>
      <c r="L73" s="17"/>
      <c r="M73" s="16" t="n">
        <f aca="false">SUM(N73:V73)</f>
        <v>848224111</v>
      </c>
      <c r="N73" s="17" t="n">
        <v>135570078</v>
      </c>
      <c r="O73" s="18" t="n">
        <v>9200000</v>
      </c>
      <c r="P73" s="18" t="n">
        <v>8640000</v>
      </c>
      <c r="Q73" s="17" t="n">
        <v>479941060</v>
      </c>
      <c r="R73" s="17" t="n">
        <v>198616973</v>
      </c>
      <c r="S73" s="18" t="n">
        <v>0</v>
      </c>
      <c r="T73" s="18" t="n">
        <v>0</v>
      </c>
      <c r="U73" s="18" t="n">
        <v>16256000</v>
      </c>
      <c r="V73" s="17"/>
      <c r="W73" s="16" t="n">
        <f aca="false">SUM(X73:AF73)</f>
        <v>12865360</v>
      </c>
      <c r="X73" s="17" t="n">
        <f aca="false">D73-N73</f>
        <v>0</v>
      </c>
      <c r="Y73" s="17" t="n">
        <f aca="false">E73-O73</f>
        <v>0</v>
      </c>
      <c r="Z73" s="17" t="n">
        <f aca="false">F73-P73</f>
        <v>0</v>
      </c>
      <c r="AA73" s="17" t="n">
        <f aca="false">G73-Q73</f>
        <v>0</v>
      </c>
      <c r="AB73" s="17" t="n">
        <f aca="false">H73-R73</f>
        <v>0</v>
      </c>
      <c r="AC73" s="17" t="n">
        <f aca="false">I73-S73</f>
        <v>11515360</v>
      </c>
      <c r="AD73" s="17" t="n">
        <f aca="false">J73-T73</f>
        <v>1350000</v>
      </c>
      <c r="AE73" s="17" t="n">
        <f aca="false">K73-U73</f>
        <v>0</v>
      </c>
      <c r="AF73" s="17" t="n">
        <f aca="false">L73-V73</f>
        <v>0</v>
      </c>
    </row>
    <row r="74" customFormat="false" ht="25.5" hidden="false" customHeight="true" outlineLevel="0" collapsed="false">
      <c r="A74" s="20" t="n">
        <v>9</v>
      </c>
      <c r="B74" s="15" t="s">
        <v>110</v>
      </c>
      <c r="C74" s="16" t="n">
        <f aca="false">SUM(D74:L74)</f>
        <v>340162244</v>
      </c>
      <c r="D74" s="17" t="n">
        <v>4000000</v>
      </c>
      <c r="E74" s="18" t="n">
        <v>3800000</v>
      </c>
      <c r="F74" s="18"/>
      <c r="G74" s="17" t="n">
        <v>192841460</v>
      </c>
      <c r="H74" s="17" t="n">
        <v>139520784</v>
      </c>
      <c r="I74" s="18"/>
      <c r="J74" s="18"/>
      <c r="K74" s="18"/>
      <c r="L74" s="17"/>
      <c r="M74" s="16" t="n">
        <f aca="false">SUM(N74:V74)</f>
        <v>340162244</v>
      </c>
      <c r="N74" s="17" t="n">
        <v>4000000</v>
      </c>
      <c r="O74" s="18" t="n">
        <v>3800000</v>
      </c>
      <c r="P74" s="18"/>
      <c r="Q74" s="17" t="n">
        <v>192841460</v>
      </c>
      <c r="R74" s="17" t="n">
        <v>139520784</v>
      </c>
      <c r="S74" s="18"/>
      <c r="T74" s="18"/>
      <c r="U74" s="18"/>
      <c r="V74" s="17"/>
      <c r="W74" s="16" t="n">
        <f aca="false">SUM(X74:AF74)</f>
        <v>0</v>
      </c>
      <c r="X74" s="17" t="n">
        <f aca="false">D74-N74</f>
        <v>0</v>
      </c>
      <c r="Y74" s="17" t="n">
        <f aca="false">E74-O74</f>
        <v>0</v>
      </c>
      <c r="Z74" s="17" t="n">
        <f aca="false">F74-P74</f>
        <v>0</v>
      </c>
      <c r="AA74" s="17" t="n">
        <f aca="false">G74-Q74</f>
        <v>0</v>
      </c>
      <c r="AB74" s="17" t="n">
        <f aca="false">H74-R74</f>
        <v>0</v>
      </c>
      <c r="AC74" s="17" t="n">
        <f aca="false">I74-S74</f>
        <v>0</v>
      </c>
      <c r="AD74" s="17" t="n">
        <f aca="false">J74-T74</f>
        <v>0</v>
      </c>
      <c r="AE74" s="17" t="n">
        <f aca="false">K74-U74</f>
        <v>0</v>
      </c>
      <c r="AF74" s="17" t="n">
        <f aca="false">L74-V74</f>
        <v>0</v>
      </c>
    </row>
    <row r="75" customFormat="false" ht="25.5" hidden="false" customHeight="true" outlineLevel="0" collapsed="false">
      <c r="A75" s="20" t="n">
        <v>10</v>
      </c>
      <c r="B75" s="15" t="s">
        <v>111</v>
      </c>
      <c r="C75" s="16" t="n">
        <f aca="false">SUM(D75:L75)</f>
        <v>3400000</v>
      </c>
      <c r="E75" s="17" t="n">
        <v>3400000</v>
      </c>
      <c r="F75" s="18"/>
      <c r="G75" s="17"/>
      <c r="H75" s="17"/>
      <c r="I75" s="18"/>
      <c r="J75" s="18"/>
      <c r="K75" s="18"/>
      <c r="L75" s="17"/>
      <c r="M75" s="16" t="n">
        <f aca="false">SUM(N75:V75)</f>
        <v>3400000</v>
      </c>
      <c r="O75" s="17" t="n">
        <v>3400000</v>
      </c>
      <c r="P75" s="18"/>
      <c r="Q75" s="17"/>
      <c r="R75" s="17"/>
      <c r="S75" s="18"/>
      <c r="T75" s="18"/>
      <c r="U75" s="18"/>
      <c r="V75" s="17"/>
      <c r="W75" s="16" t="n">
        <f aca="false">SUM(X75:AF75)</f>
        <v>0</v>
      </c>
      <c r="X75" s="17" t="n">
        <f aca="false">D75-N75</f>
        <v>0</v>
      </c>
      <c r="Y75" s="17" t="n">
        <f aca="false">E75-O75</f>
        <v>0</v>
      </c>
      <c r="Z75" s="17" t="n">
        <f aca="false">F75-P75</f>
        <v>0</v>
      </c>
      <c r="AA75" s="17" t="n">
        <f aca="false">G75-Q75</f>
        <v>0</v>
      </c>
      <c r="AB75" s="17" t="n">
        <f aca="false">H75-R75</f>
        <v>0</v>
      </c>
      <c r="AC75" s="17" t="n">
        <f aca="false">I75-S75</f>
        <v>0</v>
      </c>
      <c r="AD75" s="17" t="n">
        <f aca="false">J75-T75</f>
        <v>0</v>
      </c>
      <c r="AE75" s="17" t="n">
        <f aca="false">K75-U75</f>
        <v>0</v>
      </c>
      <c r="AF75" s="17" t="n">
        <f aca="false">L75-V75</f>
        <v>0</v>
      </c>
    </row>
    <row r="76" customFormat="false" ht="25.5" hidden="false" customHeight="true" outlineLevel="0" collapsed="false">
      <c r="A76" s="20" t="n">
        <v>11</v>
      </c>
      <c r="B76" s="15" t="s">
        <v>112</v>
      </c>
      <c r="C76" s="16" t="n">
        <f aca="false">SUM(D76:L76)</f>
        <v>243368940</v>
      </c>
      <c r="D76" s="17" t="n">
        <v>82184014</v>
      </c>
      <c r="E76" s="18" t="n">
        <v>400000</v>
      </c>
      <c r="F76" s="18"/>
      <c r="G76" s="17" t="n">
        <v>36225960</v>
      </c>
      <c r="H76" s="17" t="n">
        <v>115615966</v>
      </c>
      <c r="I76" s="18"/>
      <c r="J76" s="18"/>
      <c r="K76" s="18" t="n">
        <v>8943000</v>
      </c>
      <c r="L76" s="17"/>
      <c r="M76" s="16" t="n">
        <f aca="false">SUM(N76:V76)</f>
        <v>243368940</v>
      </c>
      <c r="N76" s="17" t="n">
        <v>82184014</v>
      </c>
      <c r="O76" s="18" t="n">
        <v>400000</v>
      </c>
      <c r="P76" s="18"/>
      <c r="Q76" s="17" t="n">
        <v>36225960</v>
      </c>
      <c r="R76" s="17" t="n">
        <v>115615966</v>
      </c>
      <c r="S76" s="18"/>
      <c r="T76" s="18"/>
      <c r="U76" s="18" t="n">
        <v>8943000</v>
      </c>
      <c r="V76" s="17"/>
      <c r="W76" s="16" t="n">
        <f aca="false">SUM(X76:AF76)</f>
        <v>0</v>
      </c>
      <c r="X76" s="17" t="n">
        <f aca="false">D76-N76</f>
        <v>0</v>
      </c>
      <c r="Y76" s="17" t="n">
        <f aca="false">E76-O76</f>
        <v>0</v>
      </c>
      <c r="Z76" s="17" t="n">
        <f aca="false">F76-P76</f>
        <v>0</v>
      </c>
      <c r="AA76" s="17" t="n">
        <f aca="false">G76-Q76</f>
        <v>0</v>
      </c>
      <c r="AB76" s="17" t="n">
        <f aca="false">H76-R76</f>
        <v>0</v>
      </c>
      <c r="AC76" s="17" t="n">
        <f aca="false">I76-S76</f>
        <v>0</v>
      </c>
      <c r="AD76" s="17" t="n">
        <f aca="false">J76-T76</f>
        <v>0</v>
      </c>
      <c r="AE76" s="17" t="n">
        <f aca="false">K76-U76</f>
        <v>0</v>
      </c>
      <c r="AF76" s="17" t="n">
        <f aca="false">L76-V76</f>
        <v>0</v>
      </c>
    </row>
    <row r="77" customFormat="false" ht="25.5" hidden="false" customHeight="true" outlineLevel="0" collapsed="false">
      <c r="A77" s="20" t="n">
        <v>12</v>
      </c>
      <c r="B77" s="15" t="s">
        <v>113</v>
      </c>
      <c r="C77" s="16" t="n">
        <f aca="false">SUM(D77:L77)</f>
        <v>52505531</v>
      </c>
      <c r="D77" s="17" t="n">
        <v>37626611</v>
      </c>
      <c r="E77" s="18" t="n">
        <v>6400000</v>
      </c>
      <c r="F77" s="18" t="n">
        <v>2000000</v>
      </c>
      <c r="G77" s="17"/>
      <c r="H77" s="17"/>
      <c r="I77" s="18" t="n">
        <v>6478920</v>
      </c>
      <c r="J77" s="18"/>
      <c r="K77" s="18"/>
      <c r="L77" s="17"/>
      <c r="M77" s="16" t="n">
        <f aca="false">SUM(N77:V77)</f>
        <v>46026611</v>
      </c>
      <c r="N77" s="17" t="n">
        <v>37626611</v>
      </c>
      <c r="O77" s="18" t="n">
        <v>6400000</v>
      </c>
      <c r="P77" s="18" t="n">
        <v>2000000</v>
      </c>
      <c r="Q77" s="17"/>
      <c r="R77" s="17"/>
      <c r="S77" s="18" t="n">
        <v>0</v>
      </c>
      <c r="T77" s="18"/>
      <c r="U77" s="18"/>
      <c r="V77" s="17"/>
      <c r="W77" s="16" t="n">
        <f aca="false">SUM(X77:AF77)</f>
        <v>6478920</v>
      </c>
      <c r="X77" s="17" t="n">
        <f aca="false">D77-N77</f>
        <v>0</v>
      </c>
      <c r="Y77" s="17" t="n">
        <f aca="false">E77-O77</f>
        <v>0</v>
      </c>
      <c r="Z77" s="17" t="n">
        <f aca="false">F77-P77</f>
        <v>0</v>
      </c>
      <c r="AA77" s="17" t="n">
        <f aca="false">G77-Q77</f>
        <v>0</v>
      </c>
      <c r="AB77" s="17" t="n">
        <f aca="false">H77-R77</f>
        <v>0</v>
      </c>
      <c r="AC77" s="17" t="n">
        <f aca="false">I77-S77</f>
        <v>6478920</v>
      </c>
      <c r="AD77" s="17" t="n">
        <f aca="false">J77-T77</f>
        <v>0</v>
      </c>
      <c r="AE77" s="17" t="n">
        <f aca="false">K77-U77</f>
        <v>0</v>
      </c>
      <c r="AF77" s="17" t="n">
        <f aca="false">L77-V77</f>
        <v>0</v>
      </c>
    </row>
    <row r="78" customFormat="false" ht="25.5" hidden="false" customHeight="true" outlineLevel="0" collapsed="false">
      <c r="A78" s="20" t="n">
        <v>13</v>
      </c>
      <c r="B78" s="15" t="s">
        <v>114</v>
      </c>
      <c r="C78" s="16" t="n">
        <f aca="false">SUM(D78:L78)</f>
        <v>149941791</v>
      </c>
      <c r="D78" s="17" t="n">
        <v>137863191</v>
      </c>
      <c r="E78" s="18" t="n">
        <v>5000000</v>
      </c>
      <c r="F78" s="18"/>
      <c r="G78" s="17"/>
      <c r="H78" s="17"/>
      <c r="I78" s="18" t="n">
        <v>7078600</v>
      </c>
      <c r="J78" s="18"/>
      <c r="K78" s="18"/>
      <c r="L78" s="17"/>
      <c r="M78" s="16" t="n">
        <f aca="false">SUM(N78:V78)</f>
        <v>142863191</v>
      </c>
      <c r="N78" s="17" t="n">
        <v>137863191</v>
      </c>
      <c r="O78" s="18" t="n">
        <v>5000000</v>
      </c>
      <c r="P78" s="18"/>
      <c r="Q78" s="17"/>
      <c r="R78" s="17"/>
      <c r="S78" s="18" t="n">
        <v>0</v>
      </c>
      <c r="T78" s="18"/>
      <c r="U78" s="18"/>
      <c r="V78" s="17"/>
      <c r="W78" s="16" t="n">
        <f aca="false">SUM(X78:AF78)</f>
        <v>7078600</v>
      </c>
      <c r="X78" s="17" t="n">
        <f aca="false">D78-N78</f>
        <v>0</v>
      </c>
      <c r="Y78" s="17" t="n">
        <f aca="false">E78-O78</f>
        <v>0</v>
      </c>
      <c r="Z78" s="17" t="n">
        <f aca="false">F78-P78</f>
        <v>0</v>
      </c>
      <c r="AA78" s="17" t="n">
        <f aca="false">G78-Q78</f>
        <v>0</v>
      </c>
      <c r="AB78" s="17" t="n">
        <f aca="false">H78-R78</f>
        <v>0</v>
      </c>
      <c r="AC78" s="17" t="n">
        <f aca="false">I78-S78</f>
        <v>7078600</v>
      </c>
      <c r="AD78" s="17" t="n">
        <f aca="false">J78-T78</f>
        <v>0</v>
      </c>
      <c r="AE78" s="17" t="n">
        <f aca="false">K78-U78</f>
        <v>0</v>
      </c>
      <c r="AF78" s="17" t="n">
        <f aca="false">L78-V78</f>
        <v>0</v>
      </c>
    </row>
    <row r="79" customFormat="false" ht="25.5" hidden="false" customHeight="true" outlineLevel="0" collapsed="false">
      <c r="A79" s="20" t="n">
        <v>14</v>
      </c>
      <c r="B79" s="15" t="s">
        <v>115</v>
      </c>
      <c r="C79" s="16" t="n">
        <f aca="false">SUM(D79:L79)</f>
        <v>403269571</v>
      </c>
      <c r="D79" s="17" t="n">
        <v>40904961</v>
      </c>
      <c r="E79" s="18" t="n">
        <v>0</v>
      </c>
      <c r="F79" s="18" t="n">
        <v>12685000</v>
      </c>
      <c r="G79" s="17" t="n">
        <v>194514925</v>
      </c>
      <c r="H79" s="17" t="n">
        <v>135015005</v>
      </c>
      <c r="I79" s="18" t="n">
        <v>15309680</v>
      </c>
      <c r="J79" s="18"/>
      <c r="K79" s="18" t="n">
        <v>4840000</v>
      </c>
      <c r="L79" s="17"/>
      <c r="M79" s="16" t="n">
        <f aca="false">SUM(N79:V79)</f>
        <v>387959891</v>
      </c>
      <c r="N79" s="17" t="n">
        <v>40904961</v>
      </c>
      <c r="O79" s="18" t="n">
        <v>0</v>
      </c>
      <c r="P79" s="18" t="n">
        <v>12685000</v>
      </c>
      <c r="Q79" s="17" t="n">
        <v>194514925</v>
      </c>
      <c r="R79" s="17" t="n">
        <v>135015005</v>
      </c>
      <c r="S79" s="18" t="n">
        <v>0</v>
      </c>
      <c r="T79" s="18"/>
      <c r="U79" s="18" t="n">
        <v>4840000</v>
      </c>
      <c r="V79" s="17"/>
      <c r="W79" s="16" t="n">
        <f aca="false">SUM(X79:AF79)</f>
        <v>15309680</v>
      </c>
      <c r="X79" s="17" t="n">
        <f aca="false">D79-N79</f>
        <v>0</v>
      </c>
      <c r="Y79" s="17" t="n">
        <f aca="false">E79-O79</f>
        <v>0</v>
      </c>
      <c r="Z79" s="17" t="n">
        <f aca="false">F79-P79</f>
        <v>0</v>
      </c>
      <c r="AA79" s="17" t="n">
        <f aca="false">G79-Q79</f>
        <v>0</v>
      </c>
      <c r="AB79" s="17" t="n">
        <f aca="false">H79-R79</f>
        <v>0</v>
      </c>
      <c r="AC79" s="17" t="n">
        <f aca="false">I79-S79</f>
        <v>15309680</v>
      </c>
      <c r="AD79" s="17" t="n">
        <f aca="false">J79-T79</f>
        <v>0</v>
      </c>
      <c r="AE79" s="17" t="n">
        <f aca="false">K79-U79</f>
        <v>0</v>
      </c>
      <c r="AF79" s="17" t="n">
        <f aca="false">L79-V79</f>
        <v>0</v>
      </c>
    </row>
    <row r="80" customFormat="false" ht="25.5" hidden="false" customHeight="true" outlineLevel="0" collapsed="false">
      <c r="A80" s="20" t="n">
        <v>15</v>
      </c>
      <c r="B80" s="15" t="s">
        <v>116</v>
      </c>
      <c r="C80" s="16" t="n">
        <f aca="false">SUM(D80:L80)</f>
        <v>93657699</v>
      </c>
      <c r="D80" s="17" t="n">
        <v>80710059</v>
      </c>
      <c r="E80" s="18" t="n">
        <v>5900000</v>
      </c>
      <c r="F80" s="18"/>
      <c r="G80" s="17"/>
      <c r="H80" s="17"/>
      <c r="I80" s="18" t="n">
        <v>7047640</v>
      </c>
      <c r="J80" s="18"/>
      <c r="K80" s="18"/>
      <c r="L80" s="17"/>
      <c r="M80" s="16" t="n">
        <f aca="false">SUM(N80:V80)</f>
        <v>86610059</v>
      </c>
      <c r="N80" s="17" t="n">
        <v>80710059</v>
      </c>
      <c r="O80" s="18" t="n">
        <v>5900000</v>
      </c>
      <c r="P80" s="18"/>
      <c r="Q80" s="17"/>
      <c r="R80" s="17"/>
      <c r="S80" s="18" t="n">
        <v>0</v>
      </c>
      <c r="T80" s="18"/>
      <c r="U80" s="18"/>
      <c r="V80" s="17"/>
      <c r="W80" s="16" t="n">
        <f aca="false">SUM(X80:AF80)</f>
        <v>7047640</v>
      </c>
      <c r="X80" s="17" t="n">
        <f aca="false">D80-N80</f>
        <v>0</v>
      </c>
      <c r="Y80" s="17" t="n">
        <f aca="false">E80-O80</f>
        <v>0</v>
      </c>
      <c r="Z80" s="17" t="n">
        <f aca="false">F80-P80</f>
        <v>0</v>
      </c>
      <c r="AA80" s="17" t="n">
        <f aca="false">G80-Q80</f>
        <v>0</v>
      </c>
      <c r="AB80" s="17" t="n">
        <f aca="false">H80-R80</f>
        <v>0</v>
      </c>
      <c r="AC80" s="17" t="n">
        <f aca="false">I80-S80</f>
        <v>7047640</v>
      </c>
      <c r="AD80" s="17" t="n">
        <f aca="false">J80-T80</f>
        <v>0</v>
      </c>
      <c r="AE80" s="17" t="n">
        <f aca="false">K80-U80</f>
        <v>0</v>
      </c>
      <c r="AF80" s="17" t="n">
        <f aca="false">L80-V80</f>
        <v>0</v>
      </c>
    </row>
    <row r="81" s="2" customFormat="true" ht="25.5" hidden="false" customHeight="true" outlineLevel="0" collapsed="false">
      <c r="A81" s="21"/>
      <c r="B81" s="12" t="s">
        <v>117</v>
      </c>
      <c r="C81" s="16" t="n">
        <f aca="false">SUM(D81:L81)</f>
        <v>10675813422</v>
      </c>
      <c r="D81" s="13" t="n">
        <f aca="false">SUM(D11:D80)/2</f>
        <v>2848473771</v>
      </c>
      <c r="E81" s="13" t="n">
        <f aca="false">SUM(E11:E80)/2</f>
        <v>823629000</v>
      </c>
      <c r="F81" s="13" t="n">
        <f aca="false">SUM(F11:F80)/2</f>
        <v>85457899</v>
      </c>
      <c r="G81" s="13" t="n">
        <f aca="false">SUM(G11:G80)/2</f>
        <v>2537723757</v>
      </c>
      <c r="H81" s="13" t="n">
        <f aca="false">SUM(H11:H80)/2</f>
        <v>1515106367</v>
      </c>
      <c r="I81" s="13" t="n">
        <f aca="false">SUM(I11:I80)/2</f>
        <v>374654828</v>
      </c>
      <c r="J81" s="13" t="n">
        <f aca="false">SUM(J11:J80)/2</f>
        <v>29256800</v>
      </c>
      <c r="K81" s="13" t="n">
        <f aca="false">SUM(K11:K80)/2</f>
        <v>852381000</v>
      </c>
      <c r="L81" s="13" t="n">
        <f aca="false">SUM(L11:L80)/2</f>
        <v>1609130000</v>
      </c>
      <c r="M81" s="16" t="n">
        <f aca="false">SUM(N81:V81)</f>
        <v>10022488214</v>
      </c>
      <c r="N81" s="13" t="n">
        <f aca="false">SUM(N11:N80)/2</f>
        <v>2783588391</v>
      </c>
      <c r="O81" s="13" t="n">
        <f aca="false">SUM(O11:O80)/2</f>
        <v>781729000</v>
      </c>
      <c r="P81" s="13" t="n">
        <f aca="false">SUM(P11:P80)/2</f>
        <v>83957899</v>
      </c>
      <c r="Q81" s="13" t="n">
        <f aca="false">SUM(Q11:Q80)/2</f>
        <v>2537723757</v>
      </c>
      <c r="R81" s="13" t="n">
        <f aca="false">SUM(R11:R80)/2</f>
        <v>1515106367</v>
      </c>
      <c r="S81" s="13" t="n">
        <f aca="false">SUM(S11:S80)/2</f>
        <v>0</v>
      </c>
      <c r="T81" s="13" t="n">
        <f aca="false">SUM(T11:T80)/2</f>
        <v>25415800</v>
      </c>
      <c r="U81" s="13" t="n">
        <f aca="false">SUM(U11:U80)/2</f>
        <v>771317000</v>
      </c>
      <c r="V81" s="13" t="n">
        <f aca="false">SUM(V11:V80)/2</f>
        <v>1523650000</v>
      </c>
      <c r="W81" s="16" t="n">
        <f aca="false">SUM(X81:AF81)</f>
        <v>653325208</v>
      </c>
      <c r="X81" s="13" t="n">
        <f aca="false">SUM(X11:X80)/2</f>
        <v>64885380</v>
      </c>
      <c r="Y81" s="13" t="n">
        <f aca="false">SUM(Y11:Y80)/2</f>
        <v>41900000</v>
      </c>
      <c r="Z81" s="13" t="n">
        <f aca="false">SUM(Z11:Z80)/2</f>
        <v>1500000</v>
      </c>
      <c r="AA81" s="13" t="n">
        <f aca="false">SUM(AA11:AA80)/2</f>
        <v>0</v>
      </c>
      <c r="AB81" s="13" t="n">
        <f aca="false">SUM(AB11:AB80)/2</f>
        <v>0</v>
      </c>
      <c r="AC81" s="13" t="n">
        <f aca="false">SUM(AC11:AC80)/2</f>
        <v>374654828</v>
      </c>
      <c r="AD81" s="13" t="n">
        <f aca="false">SUM(AD11:AD80)/2</f>
        <v>3841000</v>
      </c>
      <c r="AE81" s="13" t="n">
        <f aca="false">SUM(AE11:AE80)/2</f>
        <v>81064000</v>
      </c>
      <c r="AF81" s="13" t="n">
        <f aca="false">SUM(AF11:AF80)/2</f>
        <v>85480000</v>
      </c>
    </row>
    <row r="82" s="2" customFormat="true" ht="12" hidden="false" customHeight="false" outlineLevel="0" collapsed="false"/>
    <row r="83" s="2" customFormat="true" ht="12" hidden="false" customHeight="false" outlineLevel="0" collapsed="false"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</row>
    <row r="84" s="2" customFormat="true" ht="12" hidden="false" customHeight="false" outlineLevel="0" collapsed="false">
      <c r="C84" s="9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</row>
    <row r="85" s="2" customFormat="true" ht="12" hidden="false" customHeight="false" outlineLevel="0" collapsed="false"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</row>
    <row r="86" s="2" customFormat="true" ht="12" hidden="false" customHeight="false" outlineLevel="0" collapsed="false">
      <c r="D86" s="29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</row>
    <row r="87" s="2" customFormat="true" ht="12" hidden="false" customHeight="false" outlineLevel="0" collapsed="false">
      <c r="D87" s="29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</row>
    <row r="88" s="2" customFormat="true" ht="12" hidden="false" customHeight="false" outlineLevel="0" collapsed="false">
      <c r="D88" s="29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</row>
    <row r="89" s="2" customFormat="true" ht="12" hidden="false" customHeight="false" outlineLevel="0" collapsed="false"/>
    <row r="90" s="2" customFormat="true" ht="12" hidden="false" customHeight="false" outlineLevel="0" collapsed="false">
      <c r="H90" s="6"/>
      <c r="I90" s="6"/>
      <c r="J90" s="6"/>
      <c r="K90" s="6"/>
      <c r="L90" s="6"/>
    </row>
    <row r="91" s="2" customFormat="true" ht="12" hidden="false" customHeight="false" outlineLevel="0" collapsed="false">
      <c r="C91" s="9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</row>
    <row r="97" customFormat="false" ht="22.5" hidden="false" customHeight="true" outlineLevel="0" collapsed="false"/>
    <row r="98" customFormat="false" ht="12" hidden="false" customHeight="false" outlineLevel="0" collapsed="false">
      <c r="C98" s="30"/>
    </row>
    <row r="99" customFormat="false" ht="12" hidden="false" customHeight="false" outlineLevel="0" collapsed="false">
      <c r="C99" s="30"/>
    </row>
    <row r="100" customFormat="false" ht="12" hidden="false" customHeight="false" outlineLevel="0" collapsed="false">
      <c r="C100" s="30"/>
    </row>
    <row r="102" customFormat="false" ht="12" hidden="false" customHeight="false" outlineLevel="0" collapsed="false">
      <c r="C102" s="6"/>
    </row>
    <row r="103" customFormat="false" ht="12" hidden="false" customHeight="false" outlineLevel="0" collapsed="false">
      <c r="V103" s="7"/>
    </row>
    <row r="104" customFormat="false" ht="12" hidden="false" customHeight="false" outlineLevel="0" collapsed="false">
      <c r="V104" s="29"/>
    </row>
    <row r="106" customFormat="false" ht="12" hidden="false" customHeight="false" outlineLevel="0" collapsed="false">
      <c r="C106" s="6"/>
    </row>
    <row r="111" customFormat="false" ht="12" hidden="false" customHeight="false" outlineLevel="0" collapsed="false">
      <c r="C111" s="30"/>
    </row>
    <row r="112" customFormat="false" ht="12" hidden="false" customHeight="false" outlineLevel="0" collapsed="false">
      <c r="C112" s="30"/>
    </row>
    <row r="113" customFormat="false" ht="12" hidden="false" customHeight="false" outlineLevel="0" collapsed="false">
      <c r="C113" s="30"/>
    </row>
    <row r="114" customFormat="false" ht="12" hidden="false" customHeight="false" outlineLevel="0" collapsed="false">
      <c r="C114" s="30"/>
    </row>
    <row r="115" customFormat="false" ht="12" hidden="false" customHeight="false" outlineLevel="0" collapsed="false">
      <c r="C115" s="30"/>
    </row>
    <row r="116" customFormat="false" ht="12" hidden="false" customHeight="false" outlineLevel="0" collapsed="false">
      <c r="C116" s="30"/>
    </row>
    <row r="126" customFormat="false" ht="12" hidden="false" customHeight="false" outlineLevel="0" collapsed="false">
      <c r="D126" s="1" t="n">
        <v>156500388</v>
      </c>
    </row>
    <row r="152" customFormat="false" ht="12" hidden="false" customHeight="false" outlineLevel="0" collapsed="false">
      <c r="C152" s="6" t="e">
        <f aca="false">#REF!+#REF!+#REF!</f>
        <v>#VALUE!</v>
      </c>
      <c r="D152" s="29" t="e">
        <f aca="false">#REF!+#REF!+#REF!</f>
        <v>#VALUE!</v>
      </c>
      <c r="E152" s="29"/>
      <c r="F152" s="29"/>
      <c r="G152" s="29" t="e">
        <f aca="false">#REF!+#REF!+#REF!</f>
        <v>#VALUE!</v>
      </c>
      <c r="H152" s="29" t="e">
        <f aca="false">#REF!+#REF!+#REF!</f>
        <v>#VALUE!</v>
      </c>
      <c r="I152" s="29" t="e">
        <f aca="false">#REF!+#REF!+#REF!</f>
        <v>#VALUE!</v>
      </c>
      <c r="J152" s="29" t="e">
        <f aca="false">#REF!+#REF!+#REF!</f>
        <v>#VALUE!</v>
      </c>
      <c r="K152" s="29" t="e">
        <f aca="false">#REF!+#REF!+#REF!</f>
        <v>#VALUE!</v>
      </c>
      <c r="L152" s="29"/>
      <c r="M152" s="6" t="e">
        <f aca="false">#REF!+#REF!+#REF!</f>
        <v>#VALUE!</v>
      </c>
      <c r="N152" s="29"/>
      <c r="O152" s="29"/>
      <c r="P152" s="29"/>
      <c r="Q152" s="29"/>
      <c r="R152" s="29"/>
      <c r="S152" s="29"/>
      <c r="T152" s="29"/>
      <c r="U152" s="29"/>
      <c r="V152" s="29"/>
      <c r="W152" s="6"/>
      <c r="X152" s="29"/>
      <c r="Y152" s="29"/>
      <c r="Z152" s="29"/>
      <c r="AA152" s="29"/>
      <c r="AB152" s="29"/>
      <c r="AC152" s="29"/>
      <c r="AD152" s="29"/>
      <c r="AE152" s="29"/>
      <c r="AF152" s="29"/>
    </row>
    <row r="153" customFormat="false" ht="12" hidden="false" customHeight="false" outlineLevel="0" collapsed="false">
      <c r="C153" s="6" t="e">
        <f aca="false">#REF!-C152</f>
        <v>#VALUE!</v>
      </c>
      <c r="D153" s="29" t="e">
        <f aca="false">#REF!-D152</f>
        <v>#VALUE!</v>
      </c>
      <c r="E153" s="29"/>
      <c r="F153" s="29"/>
      <c r="G153" s="29" t="e">
        <f aca="false">#REF!-G152</f>
        <v>#VALUE!</v>
      </c>
      <c r="H153" s="29" t="e">
        <f aca="false">#REF!-H152</f>
        <v>#VALUE!</v>
      </c>
      <c r="I153" s="29" t="e">
        <f aca="false">#REF!-I152</f>
        <v>#VALUE!</v>
      </c>
      <c r="J153" s="29" t="e">
        <f aca="false">#REF!-J152</f>
        <v>#VALUE!</v>
      </c>
      <c r="K153" s="29" t="e">
        <f aca="false">#REF!-K152</f>
        <v>#VALUE!</v>
      </c>
      <c r="L153" s="29"/>
      <c r="M153" s="6" t="e">
        <f aca="false">#REF!-M152</f>
        <v>#VALUE!</v>
      </c>
      <c r="N153" s="29"/>
      <c r="O153" s="29"/>
      <c r="P153" s="29"/>
      <c r="Q153" s="29"/>
      <c r="R153" s="29"/>
      <c r="S153" s="29"/>
      <c r="T153" s="29"/>
      <c r="U153" s="29"/>
      <c r="V153" s="29"/>
      <c r="W153" s="6"/>
      <c r="X153" s="29"/>
      <c r="Y153" s="29"/>
      <c r="Z153" s="29"/>
      <c r="AA153" s="29"/>
      <c r="AB153" s="29"/>
      <c r="AC153" s="29"/>
      <c r="AD153" s="29"/>
      <c r="AE153" s="29"/>
      <c r="AF153" s="29"/>
    </row>
  </sheetData>
  <mergeCells count="40">
    <mergeCell ref="A4:AF4"/>
    <mergeCell ref="A6:A10"/>
    <mergeCell ref="B6:B10"/>
    <mergeCell ref="C6:AF6"/>
    <mergeCell ref="C7:C10"/>
    <mergeCell ref="D7:L7"/>
    <mergeCell ref="M7:M10"/>
    <mergeCell ref="N7:V7"/>
    <mergeCell ref="W7:W10"/>
    <mergeCell ref="X7:AF7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P83:AF83"/>
    <mergeCell ref="P84:AF84"/>
    <mergeCell ref="P91:AF9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84"/>
    <col collapsed="false" customWidth="true" hidden="false" outlineLevel="0" max="2" min="2" style="31" width="15.7"/>
    <col collapsed="false" customWidth="true" hidden="false" outlineLevel="0" max="3" min="3" style="31" width="13.56"/>
    <col collapsed="false" customWidth="true" hidden="false" outlineLevel="0" max="4" min="4" style="32" width="14.41"/>
    <col collapsed="false" customWidth="true" hidden="false" outlineLevel="0" max="5" min="5" style="32" width="11.85"/>
    <col collapsed="false" customWidth="true" hidden="false" outlineLevel="0" max="6" min="6" style="32" width="12.85"/>
    <col collapsed="false" customWidth="true" hidden="false" outlineLevel="0" max="7" min="7" style="31" width="12.56"/>
    <col collapsed="false" customWidth="true" hidden="false" outlineLevel="0" max="8" min="8" style="31" width="11.99"/>
    <col collapsed="false" customWidth="true" hidden="false" outlineLevel="0" max="9" min="9" style="32" width="13.56"/>
    <col collapsed="false" customWidth="true" hidden="false" outlineLevel="0" max="10" min="10" style="31" width="11.99"/>
    <col collapsed="false" customWidth="true" hidden="false" outlineLevel="0" max="11" min="11" style="31" width="12.85"/>
    <col collapsed="false" customWidth="true" hidden="false" outlineLevel="0" max="12" min="12" style="31" width="12.28"/>
    <col collapsed="false" customWidth="false" hidden="false" outlineLevel="0" max="257" min="13" style="31" width="9.14"/>
  </cols>
  <sheetData>
    <row r="1" customFormat="false" ht="23.25" hidden="false" customHeight="true" outlineLevel="0" collapsed="false">
      <c r="A1" s="33" t="s">
        <v>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24" hidden="false" customHeight="true" outlineLevel="0" collapsed="false">
      <c r="A2" s="34" t="s">
        <v>11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5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 t="s">
        <v>119</v>
      </c>
      <c r="L3" s="35"/>
    </row>
    <row r="4" customFormat="false" ht="15.75" hidden="false" customHeight="true" outlineLevel="0" collapsed="false">
      <c r="A4" s="36" t="s">
        <v>3</v>
      </c>
      <c r="B4" s="36" t="s">
        <v>120</v>
      </c>
      <c r="C4" s="37" t="s">
        <v>121</v>
      </c>
      <c r="D4" s="37" t="s">
        <v>122</v>
      </c>
      <c r="E4" s="38" t="s">
        <v>123</v>
      </c>
      <c r="F4" s="38" t="s">
        <v>124</v>
      </c>
      <c r="G4" s="38" t="s">
        <v>125</v>
      </c>
      <c r="H4" s="38"/>
      <c r="I4" s="38" t="s">
        <v>5</v>
      </c>
      <c r="J4" s="38" t="s">
        <v>125</v>
      </c>
      <c r="K4" s="38"/>
      <c r="L4" s="38"/>
    </row>
    <row r="5" customFormat="false" ht="15.75" hidden="false" customHeight="true" outlineLevel="0" collapsed="false">
      <c r="A5" s="36"/>
      <c r="B5" s="36"/>
      <c r="C5" s="37"/>
      <c r="D5" s="37"/>
      <c r="E5" s="38"/>
      <c r="F5" s="38"/>
      <c r="G5" s="38" t="s">
        <v>126</v>
      </c>
      <c r="H5" s="38" t="s">
        <v>127</v>
      </c>
      <c r="I5" s="38"/>
      <c r="J5" s="38" t="s">
        <v>10</v>
      </c>
      <c r="K5" s="38" t="s">
        <v>13</v>
      </c>
      <c r="L5" s="38" t="s">
        <v>14</v>
      </c>
    </row>
    <row r="6" customFormat="false" ht="11.25" hidden="false" customHeight="true" outlineLevel="0" collapsed="false">
      <c r="A6" s="36"/>
      <c r="B6" s="36"/>
      <c r="C6" s="37"/>
      <c r="D6" s="37"/>
      <c r="E6" s="38"/>
      <c r="F6" s="38"/>
      <c r="G6" s="38"/>
      <c r="H6" s="38"/>
      <c r="I6" s="38"/>
      <c r="J6" s="38"/>
      <c r="K6" s="38"/>
      <c r="L6" s="38"/>
    </row>
    <row r="7" customFormat="false" ht="12.75" hidden="false" customHeight="false" outlineLevel="0" collapsed="false">
      <c r="A7" s="36"/>
      <c r="B7" s="36"/>
      <c r="C7" s="37"/>
      <c r="D7" s="37"/>
      <c r="E7" s="38"/>
      <c r="F7" s="38"/>
      <c r="G7" s="38"/>
      <c r="H7" s="38"/>
      <c r="I7" s="38"/>
      <c r="J7" s="38"/>
      <c r="K7" s="38"/>
      <c r="L7" s="38"/>
    </row>
    <row r="8" customFormat="false" ht="25.5" hidden="false" customHeight="true" outlineLevel="0" collapsed="false">
      <c r="A8" s="39" t="s">
        <v>19</v>
      </c>
      <c r="B8" s="39" t="s">
        <v>20</v>
      </c>
      <c r="C8" s="40" t="n">
        <f aca="false">SUM(C9:C33)</f>
        <v>4647746222</v>
      </c>
      <c r="D8" s="40" t="n">
        <f aca="false">SUM(D9:D33)</f>
        <v>1773305214</v>
      </c>
      <c r="E8" s="40" t="n">
        <f aca="false">SUM(E9:E33)</f>
        <v>584771485</v>
      </c>
      <c r="F8" s="40" t="n">
        <f aca="false">SUM(F9:F33)</f>
        <v>573154191</v>
      </c>
      <c r="G8" s="40" t="n">
        <f aca="false">SUM(G9:G33)</f>
        <v>360000000</v>
      </c>
      <c r="H8" s="40" t="n">
        <f aca="false">SUM(H9:H33)</f>
        <v>213154191</v>
      </c>
      <c r="I8" s="40" t="n">
        <f aca="false">SUM(I9:I33)</f>
        <v>1716515332</v>
      </c>
      <c r="J8" s="40" t="n">
        <f aca="false">SUM(J9:J33)</f>
        <v>420739921</v>
      </c>
      <c r="K8" s="40" t="n">
        <f aca="false">SUM(K9:K33)</f>
        <v>1032975654</v>
      </c>
      <c r="L8" s="40" t="n">
        <f aca="false">SUM(L9:L33)</f>
        <v>262799757</v>
      </c>
    </row>
    <row r="9" customFormat="false" ht="25.5" hidden="false" customHeight="true" outlineLevel="0" collapsed="false">
      <c r="A9" s="41" t="s">
        <v>21</v>
      </c>
      <c r="B9" s="42" t="s">
        <v>22</v>
      </c>
      <c r="C9" s="43" t="n">
        <f aca="false">D9+E9+F9+I9</f>
        <v>67654832</v>
      </c>
      <c r="D9" s="40" t="n">
        <v>49049988</v>
      </c>
      <c r="E9" s="40" t="n">
        <v>5896915</v>
      </c>
      <c r="F9" s="44" t="n">
        <f aca="false">SUM(G9:H9)</f>
        <v>0</v>
      </c>
      <c r="G9" s="45"/>
      <c r="H9" s="45"/>
      <c r="I9" s="46" t="n">
        <f aca="false">SUM(J9:L9)</f>
        <v>12707929</v>
      </c>
      <c r="J9" s="47" t="n">
        <v>12707929</v>
      </c>
      <c r="K9" s="47"/>
      <c r="L9" s="47"/>
    </row>
    <row r="10" customFormat="false" ht="25.5" hidden="false" customHeight="true" outlineLevel="0" collapsed="false">
      <c r="A10" s="41" t="s">
        <v>23</v>
      </c>
      <c r="B10" s="42" t="s">
        <v>24</v>
      </c>
      <c r="C10" s="43" t="n">
        <f aca="false">D10+E10+F10+I10</f>
        <v>111370250</v>
      </c>
      <c r="D10" s="40" t="n">
        <v>78468312</v>
      </c>
      <c r="E10" s="40" t="n">
        <v>6426176</v>
      </c>
      <c r="F10" s="44" t="n">
        <f aca="false">SUM(G10:H10)</f>
        <v>0</v>
      </c>
      <c r="G10" s="45"/>
      <c r="H10" s="45"/>
      <c r="I10" s="46" t="n">
        <f aca="false">SUM(J10:L10)</f>
        <v>26475762</v>
      </c>
      <c r="J10" s="47" t="n">
        <v>26475762</v>
      </c>
      <c r="K10" s="47"/>
      <c r="L10" s="47"/>
    </row>
    <row r="11" customFormat="false" ht="25.5" hidden="false" customHeight="true" outlineLevel="0" collapsed="false">
      <c r="A11" s="41" t="s">
        <v>25</v>
      </c>
      <c r="B11" s="42" t="s">
        <v>26</v>
      </c>
      <c r="C11" s="43" t="n">
        <f aca="false">D11+E11+F11+I11</f>
        <v>45952980</v>
      </c>
      <c r="D11" s="40" t="n">
        <v>22953357</v>
      </c>
      <c r="E11" s="40"/>
      <c r="F11" s="44" t="n">
        <f aca="false">SUM(G11:H11)</f>
        <v>0</v>
      </c>
      <c r="G11" s="45"/>
      <c r="H11" s="45"/>
      <c r="I11" s="46" t="n">
        <f aca="false">SUM(J11:L11)</f>
        <v>22999623</v>
      </c>
      <c r="J11" s="47" t="n">
        <v>22999623</v>
      </c>
      <c r="K11" s="47"/>
      <c r="L11" s="47"/>
    </row>
    <row r="12" customFormat="false" ht="25.5" hidden="false" customHeight="true" outlineLevel="0" collapsed="false">
      <c r="A12" s="41" t="s">
        <v>27</v>
      </c>
      <c r="B12" s="42" t="s">
        <v>28</v>
      </c>
      <c r="C12" s="43" t="n">
        <f aca="false">D12+E12+F12+I12</f>
        <v>53656203</v>
      </c>
      <c r="D12" s="40" t="n">
        <v>25782385</v>
      </c>
      <c r="E12" s="40"/>
      <c r="F12" s="44" t="n">
        <f aca="false">SUM(G12:H12)</f>
        <v>0</v>
      </c>
      <c r="G12" s="45"/>
      <c r="H12" s="45"/>
      <c r="I12" s="46" t="n">
        <f aca="false">SUM(J12:L12)</f>
        <v>27873818</v>
      </c>
      <c r="J12" s="47" t="n">
        <v>27873818</v>
      </c>
      <c r="K12" s="47"/>
      <c r="L12" s="47"/>
    </row>
    <row r="13" customFormat="false" ht="25.5" hidden="false" customHeight="true" outlineLevel="0" collapsed="false">
      <c r="A13" s="41" t="s">
        <v>29</v>
      </c>
      <c r="B13" s="42" t="s">
        <v>30</v>
      </c>
      <c r="C13" s="43" t="n">
        <f aca="false">D13+E13+F13+I13</f>
        <v>42811191</v>
      </c>
      <c r="D13" s="40" t="n">
        <v>30569184</v>
      </c>
      <c r="E13" s="48" t="n">
        <v>1516126</v>
      </c>
      <c r="F13" s="49" t="n">
        <f aca="false">SUM(G13:H13)</f>
        <v>0</v>
      </c>
      <c r="G13" s="45"/>
      <c r="H13" s="45"/>
      <c r="I13" s="46" t="n">
        <f aca="false">SUM(J13:L13)</f>
        <v>10725881</v>
      </c>
      <c r="J13" s="47" t="n">
        <v>10725881</v>
      </c>
      <c r="K13" s="47"/>
      <c r="L13" s="47"/>
    </row>
    <row r="14" customFormat="false" ht="25.5" hidden="false" customHeight="true" outlineLevel="0" collapsed="false">
      <c r="A14" s="41" t="s">
        <v>31</v>
      </c>
      <c r="B14" s="42" t="s">
        <v>32</v>
      </c>
      <c r="C14" s="43" t="n">
        <f aca="false">D14+E14+F14+I14</f>
        <v>123662028</v>
      </c>
      <c r="D14" s="40" t="n">
        <v>90542842</v>
      </c>
      <c r="E14" s="40" t="n">
        <v>3079233</v>
      </c>
      <c r="F14" s="44" t="n">
        <f aca="false">SUM(G14:H14)</f>
        <v>0</v>
      </c>
      <c r="G14" s="45"/>
      <c r="H14" s="45"/>
      <c r="I14" s="46" t="n">
        <f aca="false">SUM(J14:L14)</f>
        <v>30039953</v>
      </c>
      <c r="J14" s="47" t="n">
        <v>30039953</v>
      </c>
      <c r="K14" s="47"/>
      <c r="L14" s="47"/>
    </row>
    <row r="15" customFormat="false" ht="25.5" hidden="false" customHeight="true" outlineLevel="0" collapsed="false">
      <c r="A15" s="41" t="s">
        <v>33</v>
      </c>
      <c r="B15" s="42" t="s">
        <v>34</v>
      </c>
      <c r="C15" s="43" t="n">
        <f aca="false">D15+E15+F15+I15</f>
        <v>136715408</v>
      </c>
      <c r="D15" s="40" t="n">
        <v>95077136</v>
      </c>
      <c r="E15" s="40" t="n">
        <v>15197901</v>
      </c>
      <c r="F15" s="44" t="n">
        <f aca="false">SUM(G15:H15)</f>
        <v>0</v>
      </c>
      <c r="G15" s="45"/>
      <c r="H15" s="45"/>
      <c r="I15" s="46" t="n">
        <f aca="false">SUM(J15:L15)</f>
        <v>26440371</v>
      </c>
      <c r="J15" s="47" t="n">
        <v>26440371</v>
      </c>
      <c r="K15" s="47"/>
      <c r="L15" s="47"/>
    </row>
    <row r="16" customFormat="false" ht="25.5" hidden="false" customHeight="true" outlineLevel="0" collapsed="false">
      <c r="A16" s="41" t="s">
        <v>35</v>
      </c>
      <c r="B16" s="42" t="s">
        <v>36</v>
      </c>
      <c r="C16" s="43" t="n">
        <f aca="false">D16+E16+F16+I16</f>
        <v>6937377</v>
      </c>
      <c r="D16" s="40"/>
      <c r="E16" s="40" t="n">
        <v>2664249</v>
      </c>
      <c r="F16" s="44" t="n">
        <f aca="false">SUM(G16:H16)</f>
        <v>0</v>
      </c>
      <c r="G16" s="45"/>
      <c r="H16" s="45"/>
      <c r="I16" s="46" t="n">
        <f aca="false">SUM(J16:L16)</f>
        <v>4273128</v>
      </c>
      <c r="J16" s="47" t="n">
        <v>4273128</v>
      </c>
      <c r="K16" s="47"/>
      <c r="L16" s="47"/>
    </row>
    <row r="17" customFormat="false" ht="25.5" hidden="false" customHeight="true" outlineLevel="0" collapsed="false">
      <c r="A17" s="41" t="s">
        <v>37</v>
      </c>
      <c r="B17" s="42" t="s">
        <v>38</v>
      </c>
      <c r="C17" s="43" t="n">
        <f aca="false">D17+E17+F17+I17</f>
        <v>42574979</v>
      </c>
      <c r="D17" s="50" t="n">
        <v>42574979</v>
      </c>
      <c r="E17" s="51"/>
      <c r="F17" s="44" t="n">
        <f aca="false">SUM(G17:H17)</f>
        <v>0</v>
      </c>
      <c r="G17" s="51"/>
      <c r="H17" s="51"/>
      <c r="I17" s="46" t="n">
        <f aca="false">SUM(J17:L17)</f>
        <v>0</v>
      </c>
      <c r="J17" s="51" t="n">
        <v>0</v>
      </c>
      <c r="K17" s="51"/>
      <c r="L17" s="51"/>
    </row>
    <row r="18" customFormat="false" ht="25.5" hidden="false" customHeight="true" outlineLevel="0" collapsed="false">
      <c r="A18" s="41" t="s">
        <v>39</v>
      </c>
      <c r="B18" s="42" t="s">
        <v>40</v>
      </c>
      <c r="C18" s="43" t="n">
        <f aca="false">D18+E18+F18+I18</f>
        <v>507857</v>
      </c>
      <c r="D18" s="50" t="n">
        <v>407857</v>
      </c>
      <c r="E18" s="51"/>
      <c r="F18" s="44" t="n">
        <f aca="false">SUM(G18:H18)</f>
        <v>0</v>
      </c>
      <c r="G18" s="51"/>
      <c r="H18" s="51"/>
      <c r="I18" s="46" t="n">
        <f aca="false">SUM(J18:L18)</f>
        <v>100000</v>
      </c>
      <c r="J18" s="51" t="n">
        <v>100000</v>
      </c>
      <c r="K18" s="51"/>
      <c r="L18" s="51"/>
    </row>
    <row r="19" customFormat="false" ht="25.5" hidden="false" customHeight="true" outlineLevel="0" collapsed="false">
      <c r="A19" s="41" t="s">
        <v>41</v>
      </c>
      <c r="B19" s="42" t="s">
        <v>42</v>
      </c>
      <c r="C19" s="43" t="n">
        <f aca="false">D19+E19+F19+I19</f>
        <v>17017284</v>
      </c>
      <c r="D19" s="40" t="n">
        <v>9499981</v>
      </c>
      <c r="E19" s="40" t="n">
        <v>6726595</v>
      </c>
      <c r="F19" s="44" t="n">
        <f aca="false">SUM(G19:H19)</f>
        <v>0</v>
      </c>
      <c r="G19" s="45"/>
      <c r="H19" s="45"/>
      <c r="I19" s="46" t="n">
        <f aca="false">SUM(J19:L19)</f>
        <v>790708</v>
      </c>
      <c r="J19" s="47" t="n">
        <v>790708</v>
      </c>
      <c r="K19" s="47"/>
      <c r="L19" s="47"/>
    </row>
    <row r="20" customFormat="false" ht="25.5" hidden="false" customHeight="true" outlineLevel="0" collapsed="false">
      <c r="A20" s="41" t="s">
        <v>43</v>
      </c>
      <c r="B20" s="42" t="s">
        <v>44</v>
      </c>
      <c r="C20" s="43" t="n">
        <f aca="false">D20+E20+F20+I20</f>
        <v>137045788</v>
      </c>
      <c r="D20" s="40" t="n">
        <v>101840000</v>
      </c>
      <c r="E20" s="40" t="n">
        <v>8800000</v>
      </c>
      <c r="F20" s="44" t="n">
        <f aca="false">SUM(G20:H20)</f>
        <v>0</v>
      </c>
      <c r="G20" s="45"/>
      <c r="H20" s="45"/>
      <c r="I20" s="46" t="n">
        <f aca="false">SUM(J20:L20)</f>
        <v>26405788</v>
      </c>
      <c r="J20" s="47" t="n">
        <v>26405788</v>
      </c>
      <c r="K20" s="47"/>
      <c r="L20" s="47"/>
    </row>
    <row r="21" customFormat="false" ht="25.5" hidden="false" customHeight="true" outlineLevel="0" collapsed="false">
      <c r="A21" s="41" t="s">
        <v>45</v>
      </c>
      <c r="B21" s="42" t="s">
        <v>46</v>
      </c>
      <c r="C21" s="43" t="n">
        <f aca="false">D21+E21+F21+I21</f>
        <v>7823912</v>
      </c>
      <c r="D21" s="40" t="n">
        <v>0</v>
      </c>
      <c r="E21" s="40" t="n">
        <v>0</v>
      </c>
      <c r="F21" s="44" t="n">
        <f aca="false">SUM(G21:H21)</f>
        <v>0</v>
      </c>
      <c r="G21" s="45"/>
      <c r="H21" s="45"/>
      <c r="I21" s="46" t="n">
        <f aca="false">SUM(J21:L21)</f>
        <v>7823912</v>
      </c>
      <c r="J21" s="47" t="n">
        <f aca="false">15257440-7433528</f>
        <v>7823912</v>
      </c>
      <c r="K21" s="47"/>
      <c r="L21" s="47"/>
    </row>
    <row r="22" customFormat="false" ht="25.5" hidden="false" customHeight="true" outlineLevel="0" collapsed="false">
      <c r="A22" s="41" t="s">
        <v>47</v>
      </c>
      <c r="B22" s="42" t="s">
        <v>48</v>
      </c>
      <c r="C22" s="43" t="n">
        <f aca="false">D22+E22+F22+I22</f>
        <v>95168688</v>
      </c>
      <c r="D22" s="40" t="n">
        <f aca="false">88182978+237</f>
        <v>88183215</v>
      </c>
      <c r="E22" s="48" t="n">
        <v>6491111</v>
      </c>
      <c r="F22" s="44" t="n">
        <f aca="false">SUM(G22:H22)</f>
        <v>0</v>
      </c>
      <c r="G22" s="45"/>
      <c r="H22" s="45"/>
      <c r="I22" s="46" t="n">
        <f aca="false">SUM(J22:L22)</f>
        <v>494362</v>
      </c>
      <c r="J22" s="47" t="n">
        <v>494362</v>
      </c>
      <c r="K22" s="47"/>
      <c r="L22" s="47"/>
    </row>
    <row r="23" customFormat="false" ht="25.5" hidden="false" customHeight="true" outlineLevel="0" collapsed="false">
      <c r="A23" s="52" t="s">
        <v>49</v>
      </c>
      <c r="B23" s="42" t="s">
        <v>50</v>
      </c>
      <c r="C23" s="43" t="n">
        <f aca="false">D23+E23+F23+I23</f>
        <v>376062157</v>
      </c>
      <c r="D23" s="40" t="n">
        <v>344515186</v>
      </c>
      <c r="E23" s="40" t="n">
        <v>14465328</v>
      </c>
      <c r="F23" s="44" t="n">
        <f aca="false">SUM(G23:H23)</f>
        <v>0</v>
      </c>
      <c r="G23" s="45"/>
      <c r="H23" s="45"/>
      <c r="I23" s="46" t="n">
        <f aca="false">SUM(J23:L23)</f>
        <v>17081643</v>
      </c>
      <c r="J23" s="47" t="n">
        <v>17081643</v>
      </c>
      <c r="K23" s="47"/>
      <c r="L23" s="47"/>
    </row>
    <row r="24" customFormat="false" ht="25.5" hidden="false" customHeight="true" outlineLevel="0" collapsed="false">
      <c r="A24" s="52" t="s">
        <v>51</v>
      </c>
      <c r="B24" s="42" t="s">
        <v>52</v>
      </c>
      <c r="C24" s="43" t="n">
        <f aca="false">D24+E24+F24+I24</f>
        <v>399971666</v>
      </c>
      <c r="D24" s="40" t="n">
        <v>56735206</v>
      </c>
      <c r="E24" s="40" t="n">
        <v>100351023</v>
      </c>
      <c r="F24" s="44" t="n">
        <f aca="false">SUM(G24:H24)</f>
        <v>66000000</v>
      </c>
      <c r="G24" s="45" t="n">
        <v>66000000</v>
      </c>
      <c r="H24" s="45"/>
      <c r="I24" s="46" t="n">
        <f aca="false">SUM(J24:L24)</f>
        <v>176885437</v>
      </c>
      <c r="J24" s="47" t="n">
        <v>1095495</v>
      </c>
      <c r="K24" s="47" t="n">
        <v>126601860</v>
      </c>
      <c r="L24" s="47" t="n">
        <v>49188082</v>
      </c>
    </row>
    <row r="25" customFormat="false" ht="25.5" hidden="false" customHeight="true" outlineLevel="0" collapsed="false">
      <c r="A25" s="52" t="s">
        <v>53</v>
      </c>
      <c r="B25" s="42" t="s">
        <v>54</v>
      </c>
      <c r="C25" s="43" t="n">
        <f aca="false">D25+E25+F25+I25</f>
        <v>143710233</v>
      </c>
      <c r="D25" s="40" t="n">
        <v>41508533</v>
      </c>
      <c r="E25" s="40" t="n">
        <v>3037088</v>
      </c>
      <c r="F25" s="44" t="n">
        <f aca="false">SUM(G25:H25)</f>
        <v>33000000</v>
      </c>
      <c r="G25" s="45" t="n">
        <v>33000000</v>
      </c>
      <c r="H25" s="45"/>
      <c r="I25" s="46" t="n">
        <f aca="false">SUM(J25:L25)</f>
        <v>66164612</v>
      </c>
      <c r="J25" s="47" t="n">
        <v>510897</v>
      </c>
      <c r="K25" s="47" t="n">
        <f aca="false">67505950-1852235</f>
        <v>65653715</v>
      </c>
      <c r="L25" s="47" t="n">
        <v>0</v>
      </c>
    </row>
    <row r="26" customFormat="false" ht="25.5" hidden="false" customHeight="true" outlineLevel="0" collapsed="false">
      <c r="A26" s="52" t="s">
        <v>55</v>
      </c>
      <c r="B26" s="42" t="s">
        <v>56</v>
      </c>
      <c r="C26" s="43" t="n">
        <f aca="false">D26+E26+F26+I26</f>
        <v>621094052</v>
      </c>
      <c r="D26" s="40" t="n">
        <v>94177647</v>
      </c>
      <c r="E26" s="40" t="n">
        <v>151840870</v>
      </c>
      <c r="F26" s="44" t="n">
        <f aca="false">SUM(G26:H26)</f>
        <v>66000000</v>
      </c>
      <c r="G26" s="45" t="n">
        <v>66000000</v>
      </c>
      <c r="H26" s="45"/>
      <c r="I26" s="46" t="n">
        <f aca="false">SUM(J26:L26)</f>
        <v>309075535</v>
      </c>
      <c r="J26" s="47" t="n">
        <v>9043305</v>
      </c>
      <c r="K26" s="47" t="n">
        <v>277774360</v>
      </c>
      <c r="L26" s="47" t="n">
        <v>22257870</v>
      </c>
    </row>
    <row r="27" customFormat="false" ht="25.5" hidden="false" customHeight="true" outlineLevel="0" collapsed="false">
      <c r="A27" s="52" t="s">
        <v>57</v>
      </c>
      <c r="B27" s="42" t="s">
        <v>58</v>
      </c>
      <c r="C27" s="43" t="n">
        <f aca="false">D27+E27+F27+I27</f>
        <v>464824922</v>
      </c>
      <c r="D27" s="40" t="n">
        <v>63951451</v>
      </c>
      <c r="E27" s="40" t="n">
        <v>57835243</v>
      </c>
      <c r="F27" s="44" t="n">
        <f aca="false">SUM(G27:H27)</f>
        <v>42000000</v>
      </c>
      <c r="G27" s="45" t="n">
        <v>42000000</v>
      </c>
      <c r="H27" s="45"/>
      <c r="I27" s="46" t="n">
        <f aca="false">SUM(J27:L27)</f>
        <v>301038228</v>
      </c>
      <c r="J27" s="47" t="n">
        <v>42868673</v>
      </c>
      <c r="K27" s="47" t="n">
        <v>227546200</v>
      </c>
      <c r="L27" s="47" t="n">
        <v>30623355</v>
      </c>
    </row>
    <row r="28" customFormat="false" ht="25.5" hidden="false" customHeight="true" outlineLevel="0" collapsed="false">
      <c r="A28" s="52" t="s">
        <v>59</v>
      </c>
      <c r="B28" s="42" t="s">
        <v>60</v>
      </c>
      <c r="C28" s="43" t="n">
        <f aca="false">D28+E28+F28+I28</f>
        <v>285093098</v>
      </c>
      <c r="D28" s="53" t="n">
        <v>34417321</v>
      </c>
      <c r="E28" s="40" t="n">
        <v>41028660</v>
      </c>
      <c r="F28" s="44" t="n">
        <f aca="false">SUM(G28:H28)</f>
        <v>55344000</v>
      </c>
      <c r="G28" s="45" t="n">
        <v>48000000</v>
      </c>
      <c r="H28" s="45" t="n">
        <f aca="false">13824000-6480000</f>
        <v>7344000</v>
      </c>
      <c r="I28" s="46" t="n">
        <f aca="false">SUM(J28:L28)</f>
        <v>154303117</v>
      </c>
      <c r="J28" s="47" t="n">
        <v>18603435</v>
      </c>
      <c r="K28" s="47" t="n">
        <v>57149452</v>
      </c>
      <c r="L28" s="47" t="n">
        <v>78550230</v>
      </c>
    </row>
    <row r="29" customFormat="false" ht="25.5" hidden="false" customHeight="true" outlineLevel="0" collapsed="false">
      <c r="A29" s="52" t="s">
        <v>61</v>
      </c>
      <c r="B29" s="42" t="s">
        <v>62</v>
      </c>
      <c r="C29" s="43" t="n">
        <f aca="false">D29+E29+F29+I29</f>
        <v>389771376</v>
      </c>
      <c r="D29" s="40" t="n">
        <v>98697476</v>
      </c>
      <c r="E29" s="40" t="n">
        <v>120706098</v>
      </c>
      <c r="F29" s="44" t="n">
        <f aca="false">SUM(G29:H29)</f>
        <v>42000000</v>
      </c>
      <c r="G29" s="45" t="n">
        <v>42000000</v>
      </c>
      <c r="H29" s="45"/>
      <c r="I29" s="46" t="n">
        <f aca="false">SUM(J29:L29)</f>
        <v>128367802</v>
      </c>
      <c r="J29" s="47" t="n">
        <v>10985630</v>
      </c>
      <c r="K29" s="47" t="n">
        <v>64855737</v>
      </c>
      <c r="L29" s="47" t="n">
        <v>52526435</v>
      </c>
    </row>
    <row r="30" customFormat="false" ht="25.5" hidden="false" customHeight="true" outlineLevel="0" collapsed="false">
      <c r="A30" s="52" t="s">
        <v>63</v>
      </c>
      <c r="B30" s="42" t="s">
        <v>64</v>
      </c>
      <c r="C30" s="43" t="n">
        <f aca="false">D30+E30+F30+I30</f>
        <v>161964965</v>
      </c>
      <c r="D30" s="40" t="n">
        <v>119084328</v>
      </c>
      <c r="E30" s="48" t="n">
        <v>5938659</v>
      </c>
      <c r="F30" s="49" t="n">
        <f aca="false">SUM(G30:H30)</f>
        <v>2824000</v>
      </c>
      <c r="G30" s="45"/>
      <c r="H30" s="45" t="n">
        <v>2824000</v>
      </c>
      <c r="I30" s="46" t="n">
        <f aca="false">SUM(J30:L30)</f>
        <v>34117978</v>
      </c>
      <c r="J30" s="47" t="n">
        <v>34117978</v>
      </c>
      <c r="K30" s="47"/>
      <c r="L30" s="47"/>
    </row>
    <row r="31" customFormat="false" ht="25.5" hidden="false" customHeight="true" outlineLevel="0" collapsed="false">
      <c r="A31" s="52" t="s">
        <v>65</v>
      </c>
      <c r="B31" s="42" t="s">
        <v>66</v>
      </c>
      <c r="C31" s="43" t="n">
        <f aca="false">D31+E31+F31+I31</f>
        <v>468147708</v>
      </c>
      <c r="D31" s="40" t="n">
        <v>110129272</v>
      </c>
      <c r="E31" s="40" t="n">
        <v>15338295</v>
      </c>
      <c r="F31" s="44" t="n">
        <f aca="false">SUM(G31:H31)</f>
        <v>72936000</v>
      </c>
      <c r="G31" s="45" t="n">
        <v>63000000</v>
      </c>
      <c r="H31" s="45" t="n">
        <v>9936000</v>
      </c>
      <c r="I31" s="46" t="n">
        <f aca="false">SUM(J31:L31)</f>
        <v>269744141</v>
      </c>
      <c r="J31" s="47" t="n">
        <v>26696026</v>
      </c>
      <c r="K31" s="47" t="n">
        <v>213394330</v>
      </c>
      <c r="L31" s="47" t="n">
        <v>29653785</v>
      </c>
    </row>
    <row r="32" customFormat="false" ht="25.5" hidden="false" customHeight="true" outlineLevel="0" collapsed="false">
      <c r="A32" s="52" t="s">
        <v>67</v>
      </c>
      <c r="B32" s="42" t="s">
        <v>68</v>
      </c>
      <c r="C32" s="43" t="n">
        <f aca="false">D32+E32+F32+I32</f>
        <v>170867673</v>
      </c>
      <c r="D32" s="40" t="n">
        <v>100625060</v>
      </c>
      <c r="E32" s="40" t="n">
        <v>12331915</v>
      </c>
      <c r="F32" s="44" t="n">
        <f aca="false">SUM(G32:H32)</f>
        <v>12960000</v>
      </c>
      <c r="G32" s="45"/>
      <c r="H32" s="45" t="n">
        <v>12960000</v>
      </c>
      <c r="I32" s="46" t="n">
        <f aca="false">SUM(J32:L32)</f>
        <v>44950698</v>
      </c>
      <c r="J32" s="47" t="n">
        <v>44950698</v>
      </c>
      <c r="K32" s="47"/>
      <c r="L32" s="47"/>
    </row>
    <row r="33" customFormat="false" ht="25.5" hidden="false" customHeight="true" outlineLevel="0" collapsed="false">
      <c r="A33" s="52" t="s">
        <v>69</v>
      </c>
      <c r="B33" s="42" t="s">
        <v>70</v>
      </c>
      <c r="C33" s="43" t="n">
        <f aca="false">D33+E33+F33+I33</f>
        <v>277339595</v>
      </c>
      <c r="D33" s="40" t="n">
        <v>74514498</v>
      </c>
      <c r="E33" s="40" t="n">
        <v>5100000</v>
      </c>
      <c r="F33" s="44" t="n">
        <f aca="false">SUM(G33:H33)</f>
        <v>180090191</v>
      </c>
      <c r="G33" s="45"/>
      <c r="H33" s="45" t="n">
        <v>180090191</v>
      </c>
      <c r="I33" s="46" t="n">
        <f aca="false">SUM(J33:L33)</f>
        <v>17634906</v>
      </c>
      <c r="J33" s="47" t="n">
        <v>17634906</v>
      </c>
      <c r="K33" s="47"/>
      <c r="L33" s="47"/>
    </row>
    <row r="34" customFormat="false" ht="25.5" hidden="false" customHeight="true" outlineLevel="0" collapsed="false">
      <c r="A34" s="54" t="s">
        <v>71</v>
      </c>
      <c r="B34" s="55" t="s">
        <v>72</v>
      </c>
      <c r="C34" s="43" t="n">
        <f aca="false">D34+E34+F34+I34</f>
        <v>5502104613</v>
      </c>
      <c r="D34" s="40" t="n">
        <f aca="false">SUM(D35:D61)</f>
        <v>2124696919</v>
      </c>
      <c r="E34" s="40" t="n">
        <f aca="false">SUM(E35:E61)</f>
        <v>202356142</v>
      </c>
      <c r="F34" s="40" t="n">
        <f aca="false">SUM(F35:F61)</f>
        <v>540000000</v>
      </c>
      <c r="G34" s="48" t="n">
        <f aca="false">SUM(G35:G61)</f>
        <v>540000000</v>
      </c>
      <c r="H34" s="48" t="n">
        <f aca="false">SUM(H35:H61)</f>
        <v>0</v>
      </c>
      <c r="I34" s="40" t="n">
        <f aca="false">SUM(I35:I61)</f>
        <v>2635051552</v>
      </c>
      <c r="J34" s="48" t="n">
        <f aca="false">SUM(J35:J61)</f>
        <v>1370288972</v>
      </c>
      <c r="K34" s="48" t="n">
        <f aca="false">SUM(K35:K61)</f>
        <v>601224698</v>
      </c>
      <c r="L34" s="48" t="n">
        <f aca="false">SUM(L35:L61)</f>
        <v>663537882</v>
      </c>
    </row>
    <row r="35" customFormat="false" ht="25.5" hidden="false" customHeight="true" outlineLevel="0" collapsed="false">
      <c r="A35" s="52" t="n">
        <v>1</v>
      </c>
      <c r="B35" s="42" t="s">
        <v>73</v>
      </c>
      <c r="C35" s="43" t="n">
        <f aca="false">D35+E35+F35+I35</f>
        <v>102635823</v>
      </c>
      <c r="D35" s="40" t="n">
        <v>69568067</v>
      </c>
      <c r="E35" s="40" t="n">
        <v>0</v>
      </c>
      <c r="F35" s="44" t="n">
        <f aca="false">SUM(G35:H35)</f>
        <v>0</v>
      </c>
      <c r="G35" s="45"/>
      <c r="H35" s="45"/>
      <c r="I35" s="46" t="n">
        <f aca="false">SUM(J35:L35)</f>
        <v>33067756</v>
      </c>
      <c r="J35" s="47" t="n">
        <f aca="false">38708916-5641160</f>
        <v>33067756</v>
      </c>
      <c r="K35" s="47"/>
      <c r="L35" s="47"/>
    </row>
    <row r="36" customFormat="false" ht="25.5" hidden="false" customHeight="true" outlineLevel="0" collapsed="false">
      <c r="A36" s="52" t="n">
        <v>2</v>
      </c>
      <c r="B36" s="42" t="s">
        <v>74</v>
      </c>
      <c r="C36" s="43" t="n">
        <f aca="false">D36+E36+F36+I36</f>
        <v>117399230</v>
      </c>
      <c r="D36" s="40" t="n">
        <v>57888776</v>
      </c>
      <c r="E36" s="48" t="n">
        <v>525280</v>
      </c>
      <c r="F36" s="44" t="n">
        <f aca="false">SUM(G36:H36)</f>
        <v>0</v>
      </c>
      <c r="G36" s="45"/>
      <c r="H36" s="45"/>
      <c r="I36" s="46" t="n">
        <f aca="false">SUM(J36:L36)</f>
        <v>58985174</v>
      </c>
      <c r="J36" s="47" t="n">
        <v>58985174</v>
      </c>
      <c r="K36" s="47"/>
      <c r="L36" s="47"/>
    </row>
    <row r="37" customFormat="false" ht="25.5" hidden="false" customHeight="true" outlineLevel="0" collapsed="false">
      <c r="A37" s="52" t="n">
        <v>3</v>
      </c>
      <c r="B37" s="42" t="s">
        <v>75</v>
      </c>
      <c r="C37" s="43" t="n">
        <f aca="false">D37+E37+F37+I37</f>
        <v>56679292</v>
      </c>
      <c r="D37" s="40" t="n">
        <v>0</v>
      </c>
      <c r="E37" s="40" t="n">
        <v>0</v>
      </c>
      <c r="F37" s="44" t="n">
        <f aca="false">SUM(G37:H37)</f>
        <v>0</v>
      </c>
      <c r="G37" s="45"/>
      <c r="H37" s="45"/>
      <c r="I37" s="46" t="n">
        <f aca="false">SUM(J37:L37)</f>
        <v>56679292</v>
      </c>
      <c r="J37" s="47" t="n">
        <v>56679292</v>
      </c>
      <c r="K37" s="47"/>
      <c r="L37" s="47"/>
    </row>
    <row r="38" customFormat="false" ht="25.5" hidden="false" customHeight="true" outlineLevel="0" collapsed="false">
      <c r="A38" s="52" t="n">
        <v>4</v>
      </c>
      <c r="B38" s="42" t="s">
        <v>76</v>
      </c>
      <c r="C38" s="43" t="n">
        <f aca="false">D38+E38+F38+I38</f>
        <v>261295941</v>
      </c>
      <c r="D38" s="40" t="n">
        <v>168726648</v>
      </c>
      <c r="E38" s="40" t="n">
        <v>23362643</v>
      </c>
      <c r="F38" s="44" t="n">
        <f aca="false">SUM(G38:H38)</f>
        <v>0</v>
      </c>
      <c r="G38" s="45"/>
      <c r="H38" s="45"/>
      <c r="I38" s="46" t="n">
        <f aca="false">SUM(J38:L38)</f>
        <v>69206650</v>
      </c>
      <c r="J38" s="47" t="n">
        <v>69206650</v>
      </c>
      <c r="K38" s="47"/>
      <c r="L38" s="47"/>
    </row>
    <row r="39" customFormat="false" ht="25.5" hidden="false" customHeight="true" outlineLevel="0" collapsed="false">
      <c r="A39" s="52" t="n">
        <v>5</v>
      </c>
      <c r="B39" s="42" t="s">
        <v>77</v>
      </c>
      <c r="C39" s="43" t="n">
        <f aca="false">D39+E39+F39+I39</f>
        <v>157656521</v>
      </c>
      <c r="D39" s="40" t="n">
        <v>81204184</v>
      </c>
      <c r="E39" s="40" t="n">
        <v>5</v>
      </c>
      <c r="F39" s="44" t="n">
        <f aca="false">SUM(G39:H39)</f>
        <v>0</v>
      </c>
      <c r="G39" s="45"/>
      <c r="H39" s="45"/>
      <c r="I39" s="46" t="n">
        <f aca="false">SUM(J39:L39)</f>
        <v>76452332</v>
      </c>
      <c r="J39" s="47" t="n">
        <v>76452332</v>
      </c>
      <c r="K39" s="47"/>
      <c r="L39" s="47"/>
    </row>
    <row r="40" customFormat="false" ht="25.5" hidden="false" customHeight="true" outlineLevel="0" collapsed="false">
      <c r="A40" s="52" t="n">
        <v>6</v>
      </c>
      <c r="B40" s="42" t="s">
        <v>78</v>
      </c>
      <c r="C40" s="43" t="n">
        <f aca="false">D40+E40+F40+I40</f>
        <v>189975738</v>
      </c>
      <c r="D40" s="40" t="n">
        <v>151228794</v>
      </c>
      <c r="E40" s="40" t="n">
        <v>7679698</v>
      </c>
      <c r="F40" s="44" t="n">
        <f aca="false">SUM(G40:H40)</f>
        <v>0</v>
      </c>
      <c r="G40" s="45"/>
      <c r="H40" s="45"/>
      <c r="I40" s="46" t="n">
        <f aca="false">SUM(J40:L40)</f>
        <v>31067246</v>
      </c>
      <c r="J40" s="47" t="n">
        <v>31067246</v>
      </c>
      <c r="K40" s="47"/>
      <c r="L40" s="47"/>
    </row>
    <row r="41" customFormat="false" ht="25.5" hidden="false" customHeight="true" outlineLevel="0" collapsed="false">
      <c r="A41" s="52" t="n">
        <v>7</v>
      </c>
      <c r="B41" s="42" t="s">
        <v>79</v>
      </c>
      <c r="C41" s="43" t="n">
        <f aca="false">D41+E41+F41+I41</f>
        <v>105596421</v>
      </c>
      <c r="D41" s="40" t="n">
        <v>7311919</v>
      </c>
      <c r="E41" s="40"/>
      <c r="F41" s="44" t="n">
        <f aca="false">SUM(G41:H41)</f>
        <v>0</v>
      </c>
      <c r="G41" s="45"/>
      <c r="H41" s="45"/>
      <c r="I41" s="46" t="n">
        <f aca="false">SUM(J41:L41)</f>
        <v>98284502</v>
      </c>
      <c r="J41" s="47" t="n">
        <v>98284502</v>
      </c>
      <c r="K41" s="47"/>
      <c r="L41" s="47"/>
    </row>
    <row r="42" customFormat="false" ht="25.5" hidden="false" customHeight="true" outlineLevel="0" collapsed="false">
      <c r="A42" s="52" t="n">
        <v>8</v>
      </c>
      <c r="B42" s="42" t="s">
        <v>80</v>
      </c>
      <c r="C42" s="43" t="n">
        <f aca="false">D42+E42+F42+I42</f>
        <v>144765911</v>
      </c>
      <c r="D42" s="40" t="n">
        <v>51871117</v>
      </c>
      <c r="E42" s="40"/>
      <c r="F42" s="44" t="n">
        <f aca="false">SUM(G42:H42)</f>
        <v>0</v>
      </c>
      <c r="G42" s="45"/>
      <c r="H42" s="45"/>
      <c r="I42" s="46" t="n">
        <f aca="false">SUM(J42:L42)</f>
        <v>92894794</v>
      </c>
      <c r="J42" s="47" t="n">
        <v>92894794</v>
      </c>
      <c r="K42" s="47"/>
      <c r="L42" s="47"/>
    </row>
    <row r="43" customFormat="false" ht="25.5" hidden="false" customHeight="true" outlineLevel="0" collapsed="false">
      <c r="A43" s="52" t="n">
        <v>9</v>
      </c>
      <c r="B43" s="42" t="s">
        <v>81</v>
      </c>
      <c r="C43" s="43" t="n">
        <f aca="false">D43+E43+F43+I43</f>
        <v>89151394</v>
      </c>
      <c r="D43" s="40" t="n">
        <v>42887813</v>
      </c>
      <c r="E43" s="48"/>
      <c r="F43" s="44" t="n">
        <f aca="false">SUM(G43:H43)</f>
        <v>0</v>
      </c>
      <c r="G43" s="45"/>
      <c r="H43" s="45"/>
      <c r="I43" s="46" t="n">
        <f aca="false">SUM(J43:L43)</f>
        <v>46263581</v>
      </c>
      <c r="J43" s="47" t="n">
        <f aca="false">57715901-11452320</f>
        <v>46263581</v>
      </c>
      <c r="K43" s="47"/>
      <c r="L43" s="47"/>
    </row>
    <row r="44" customFormat="false" ht="25.5" hidden="false" customHeight="true" outlineLevel="0" collapsed="false">
      <c r="A44" s="52" t="n">
        <v>10</v>
      </c>
      <c r="B44" s="42" t="s">
        <v>82</v>
      </c>
      <c r="C44" s="43" t="n">
        <f aca="false">D44+E44+F44+I44</f>
        <v>73295642</v>
      </c>
      <c r="D44" s="40" t="n">
        <v>52360101</v>
      </c>
      <c r="E44" s="48" t="n">
        <v>20935541</v>
      </c>
      <c r="F44" s="44" t="n">
        <f aca="false">SUM(G44:H44)</f>
        <v>0</v>
      </c>
      <c r="G44" s="56"/>
      <c r="H44" s="45"/>
      <c r="I44" s="46" t="n">
        <f aca="false">SUM(J44:L44)</f>
        <v>0</v>
      </c>
      <c r="J44" s="56" t="n">
        <v>0</v>
      </c>
      <c r="K44" s="56"/>
      <c r="L44" s="56"/>
    </row>
    <row r="45" customFormat="false" ht="25.5" hidden="false" customHeight="true" outlineLevel="0" collapsed="false">
      <c r="A45" s="52" t="n">
        <v>11</v>
      </c>
      <c r="B45" s="42" t="s">
        <v>83</v>
      </c>
      <c r="C45" s="43" t="n">
        <f aca="false">D45+E45+F45+I45</f>
        <v>75451322</v>
      </c>
      <c r="D45" s="40" t="n">
        <v>27545259</v>
      </c>
      <c r="E45" s="40" t="n">
        <v>0</v>
      </c>
      <c r="F45" s="44" t="n">
        <f aca="false">SUM(G45:H45)</f>
        <v>0</v>
      </c>
      <c r="G45" s="45"/>
      <c r="H45" s="45"/>
      <c r="I45" s="46" t="n">
        <f aca="false">SUM(J45:L45)</f>
        <v>47906063</v>
      </c>
      <c r="J45" s="45" t="n">
        <v>47906063</v>
      </c>
      <c r="K45" s="47"/>
      <c r="L45" s="47"/>
    </row>
    <row r="46" customFormat="false" ht="25.5" hidden="false" customHeight="true" outlineLevel="0" collapsed="false">
      <c r="A46" s="52" t="n">
        <v>12</v>
      </c>
      <c r="B46" s="42" t="s">
        <v>84</v>
      </c>
      <c r="C46" s="43" t="n">
        <f aca="false">D46+E46+F46+I46</f>
        <v>142300397</v>
      </c>
      <c r="D46" s="40" t="n">
        <v>73400000</v>
      </c>
      <c r="E46" s="48" t="n">
        <v>30000000</v>
      </c>
      <c r="F46" s="44" t="n">
        <f aca="false">SUM(G46:H46)</f>
        <v>0</v>
      </c>
      <c r="G46" s="45"/>
      <c r="H46" s="45"/>
      <c r="I46" s="46" t="n">
        <f aca="false">SUM(J46:L46)</f>
        <v>38900397</v>
      </c>
      <c r="J46" s="56" t="n">
        <v>38900397</v>
      </c>
      <c r="K46" s="56"/>
      <c r="L46" s="56"/>
    </row>
    <row r="47" customFormat="false" ht="25.5" hidden="false" customHeight="true" outlineLevel="0" collapsed="false">
      <c r="A47" s="52" t="n">
        <v>13</v>
      </c>
      <c r="B47" s="42" t="s">
        <v>85</v>
      </c>
      <c r="C47" s="43" t="n">
        <f aca="false">D47+E47+F47+I47</f>
        <v>68543285</v>
      </c>
      <c r="D47" s="40" t="n">
        <v>38231210</v>
      </c>
      <c r="E47" s="48" t="n">
        <v>603840</v>
      </c>
      <c r="F47" s="44" t="n">
        <f aca="false">SUM(G47:H47)</f>
        <v>0</v>
      </c>
      <c r="G47" s="45"/>
      <c r="H47" s="45"/>
      <c r="I47" s="46" t="n">
        <f aca="false">SUM(J47:L47)</f>
        <v>29708235</v>
      </c>
      <c r="J47" s="47" t="n">
        <v>29708235</v>
      </c>
      <c r="K47" s="47"/>
      <c r="L47" s="47"/>
    </row>
    <row r="48" customFormat="false" ht="25.5" hidden="false" customHeight="true" outlineLevel="0" collapsed="false">
      <c r="A48" s="52" t="n">
        <v>14</v>
      </c>
      <c r="B48" s="42" t="s">
        <v>86</v>
      </c>
      <c r="C48" s="43" t="n">
        <f aca="false">D48+E48+F48+I48</f>
        <v>83969672</v>
      </c>
      <c r="D48" s="40" t="n">
        <v>83969672</v>
      </c>
      <c r="E48" s="40"/>
      <c r="F48" s="44" t="n">
        <f aca="false">SUM(G48:H48)</f>
        <v>0</v>
      </c>
      <c r="G48" s="45"/>
      <c r="H48" s="45"/>
      <c r="I48" s="46" t="n">
        <f aca="false">SUM(J48:L48)</f>
        <v>0</v>
      </c>
      <c r="J48" s="47" t="n">
        <v>0</v>
      </c>
      <c r="K48" s="47"/>
      <c r="L48" s="47"/>
    </row>
    <row r="49" customFormat="false" ht="25.5" hidden="false" customHeight="true" outlineLevel="0" collapsed="false">
      <c r="A49" s="52" t="n">
        <v>15</v>
      </c>
      <c r="B49" s="42" t="s">
        <v>87</v>
      </c>
      <c r="C49" s="43" t="n">
        <f aca="false">D49+E49+F49+I49</f>
        <v>80690451</v>
      </c>
      <c r="D49" s="40" t="n">
        <v>27091693</v>
      </c>
      <c r="E49" s="40"/>
      <c r="F49" s="44" t="n">
        <f aca="false">SUM(G49:H49)</f>
        <v>0</v>
      </c>
      <c r="G49" s="45"/>
      <c r="H49" s="45"/>
      <c r="I49" s="46" t="n">
        <f aca="false">SUM(J49:L49)</f>
        <v>53598758</v>
      </c>
      <c r="J49" s="47" t="n">
        <v>53598758</v>
      </c>
      <c r="K49" s="47"/>
      <c r="L49" s="47"/>
    </row>
    <row r="50" customFormat="false" ht="25.5" hidden="false" customHeight="true" outlineLevel="0" collapsed="false">
      <c r="A50" s="52" t="n">
        <v>16</v>
      </c>
      <c r="B50" s="42" t="s">
        <v>88</v>
      </c>
      <c r="C50" s="43" t="n">
        <f aca="false">D50+E50+F50+I50</f>
        <v>167856480</v>
      </c>
      <c r="D50" s="40" t="n">
        <v>49954000</v>
      </c>
      <c r="E50" s="40" t="n">
        <v>5711000</v>
      </c>
      <c r="F50" s="44" t="n">
        <f aca="false">SUM(G50:H50)</f>
        <v>0</v>
      </c>
      <c r="G50" s="45"/>
      <c r="H50" s="45"/>
      <c r="I50" s="46" t="n">
        <f aca="false">SUM(J50:L50)</f>
        <v>112191480</v>
      </c>
      <c r="J50" s="47" t="n">
        <v>112191480</v>
      </c>
      <c r="K50" s="47"/>
      <c r="L50" s="47"/>
    </row>
    <row r="51" customFormat="false" ht="25.5" hidden="false" customHeight="true" outlineLevel="0" collapsed="false">
      <c r="A51" s="52" t="n">
        <v>17</v>
      </c>
      <c r="B51" s="42" t="s">
        <v>89</v>
      </c>
      <c r="C51" s="43" t="n">
        <f aca="false">D51+E51+F51+I51</f>
        <v>379335861</v>
      </c>
      <c r="D51" s="40" t="n">
        <v>80363840</v>
      </c>
      <c r="E51" s="40" t="n">
        <v>0</v>
      </c>
      <c r="F51" s="44" t="n">
        <f aca="false">SUM(G51:H51)</f>
        <v>48000000</v>
      </c>
      <c r="G51" s="45" t="n">
        <v>48000000</v>
      </c>
      <c r="H51" s="45"/>
      <c r="I51" s="46" t="n">
        <f aca="false">SUM(J51:L51)</f>
        <v>250972021</v>
      </c>
      <c r="J51" s="47" t="n">
        <v>4937489</v>
      </c>
      <c r="K51" s="47" t="n">
        <v>56283645</v>
      </c>
      <c r="L51" s="47" t="n">
        <v>189750887</v>
      </c>
    </row>
    <row r="52" customFormat="false" ht="25.5" hidden="false" customHeight="true" outlineLevel="0" collapsed="false">
      <c r="A52" s="52" t="n">
        <v>18</v>
      </c>
      <c r="B52" s="42" t="s">
        <v>90</v>
      </c>
      <c r="C52" s="43" t="n">
        <f aca="false">D52+E52+F52+I52</f>
        <v>314192664</v>
      </c>
      <c r="D52" s="40" t="n">
        <v>12263147</v>
      </c>
      <c r="E52" s="40"/>
      <c r="F52" s="44" t="n">
        <f aca="false">SUM(G52:H52)</f>
        <v>66000000</v>
      </c>
      <c r="G52" s="45" t="n">
        <v>66000000</v>
      </c>
      <c r="H52" s="45"/>
      <c r="I52" s="46" t="n">
        <f aca="false">SUM(J52:L52)</f>
        <v>235929517</v>
      </c>
      <c r="J52" s="47" t="n">
        <v>3806129</v>
      </c>
      <c r="K52" s="47" t="n">
        <v>159794430</v>
      </c>
      <c r="L52" s="47" t="n">
        <v>72328958</v>
      </c>
    </row>
    <row r="53" customFormat="false" ht="25.5" hidden="false" customHeight="true" outlineLevel="0" collapsed="false">
      <c r="A53" s="52" t="n">
        <v>19</v>
      </c>
      <c r="B53" s="42" t="s">
        <v>91</v>
      </c>
      <c r="C53" s="43" t="n">
        <f aca="false">D53+E53+F53+I53</f>
        <v>279034617</v>
      </c>
      <c r="D53" s="40" t="n">
        <v>48520331</v>
      </c>
      <c r="E53" s="40" t="n">
        <v>92713130</v>
      </c>
      <c r="F53" s="44" t="n">
        <f aca="false">SUM(G53:H53)</f>
        <v>60000000</v>
      </c>
      <c r="G53" s="45" t="n">
        <v>60000000</v>
      </c>
      <c r="H53" s="45"/>
      <c r="I53" s="46" t="n">
        <f aca="false">SUM(J53:L53)</f>
        <v>77801156</v>
      </c>
      <c r="J53" s="47" t="n">
        <v>0</v>
      </c>
      <c r="K53" s="47" t="n">
        <v>45782890</v>
      </c>
      <c r="L53" s="47" t="n">
        <v>32018266</v>
      </c>
    </row>
    <row r="54" customFormat="false" ht="25.5" hidden="false" customHeight="true" outlineLevel="0" collapsed="false">
      <c r="A54" s="52" t="n">
        <v>20</v>
      </c>
      <c r="B54" s="42" t="s">
        <v>92</v>
      </c>
      <c r="C54" s="43" t="n">
        <f aca="false">D54+E54+F54+I54</f>
        <v>338831168</v>
      </c>
      <c r="D54" s="40" t="n">
        <v>3614568</v>
      </c>
      <c r="E54" s="40"/>
      <c r="F54" s="44" t="n">
        <f aca="false">SUM(G54:H54)</f>
        <v>78000000</v>
      </c>
      <c r="G54" s="57" t="n">
        <v>78000000</v>
      </c>
      <c r="H54" s="57"/>
      <c r="I54" s="46" t="n">
        <f aca="false">SUM(J54:L54)</f>
        <v>257216600</v>
      </c>
      <c r="J54" s="57" t="n">
        <v>51252850</v>
      </c>
      <c r="K54" s="57" t="n">
        <v>143084530</v>
      </c>
      <c r="L54" s="57" t="n">
        <v>62879220</v>
      </c>
    </row>
    <row r="55" customFormat="false" ht="25.5" hidden="false" customHeight="true" outlineLevel="0" collapsed="false">
      <c r="A55" s="52" t="n">
        <v>21</v>
      </c>
      <c r="B55" s="42" t="s">
        <v>93</v>
      </c>
      <c r="C55" s="43" t="n">
        <f aca="false">D55+E55+F55+I55</f>
        <v>403880580</v>
      </c>
      <c r="D55" s="40" t="n">
        <v>170000000</v>
      </c>
      <c r="E55" s="40" t="n">
        <v>0</v>
      </c>
      <c r="F55" s="44" t="n">
        <f aca="false">SUM(G55:H55)</f>
        <v>60000000</v>
      </c>
      <c r="G55" s="45" t="n">
        <v>60000000</v>
      </c>
      <c r="H55" s="45"/>
      <c r="I55" s="46" t="n">
        <f aca="false">SUM(J55:L55)</f>
        <v>173880580</v>
      </c>
      <c r="J55" s="47" t="n">
        <v>40287195</v>
      </c>
      <c r="K55" s="47" t="n">
        <v>79957367</v>
      </c>
      <c r="L55" s="47" t="n">
        <v>53636018</v>
      </c>
    </row>
    <row r="56" customFormat="false" ht="25.5" hidden="false" customHeight="true" outlineLevel="0" collapsed="false">
      <c r="A56" s="52" t="n">
        <v>22</v>
      </c>
      <c r="B56" s="42" t="s">
        <v>94</v>
      </c>
      <c r="C56" s="43" t="n">
        <f aca="false">D56+E56+F56+I56</f>
        <v>516661472</v>
      </c>
      <c r="D56" s="58" t="n">
        <v>121360438</v>
      </c>
      <c r="E56" s="56" t="n">
        <v>0</v>
      </c>
      <c r="F56" s="44" t="n">
        <f aca="false">SUM(G56:H56)</f>
        <v>66000000</v>
      </c>
      <c r="G56" s="56" t="n">
        <v>66000000</v>
      </c>
      <c r="H56" s="56"/>
      <c r="I56" s="46" t="n">
        <f aca="false">SUM(J56:L56)</f>
        <v>329301034</v>
      </c>
      <c r="J56" s="56" t="n">
        <f aca="false">104889641-975280</f>
        <v>103914361</v>
      </c>
      <c r="K56" s="47" t="n">
        <v>74598300</v>
      </c>
      <c r="L56" s="47" t="n">
        <v>150788373</v>
      </c>
    </row>
    <row r="57" customFormat="false" ht="25.5" hidden="false" customHeight="true" outlineLevel="0" collapsed="false">
      <c r="A57" s="52" t="n">
        <v>23</v>
      </c>
      <c r="B57" s="42" t="s">
        <v>95</v>
      </c>
      <c r="C57" s="43" t="n">
        <f aca="false">D57+E57+F57+I57</f>
        <v>203402030</v>
      </c>
      <c r="D57" s="40" t="n">
        <v>0</v>
      </c>
      <c r="E57" s="40" t="n">
        <v>0</v>
      </c>
      <c r="F57" s="44" t="n">
        <f aca="false">SUM(G57:H57)</f>
        <v>69000000</v>
      </c>
      <c r="G57" s="45" t="n">
        <v>69000000</v>
      </c>
      <c r="H57" s="45"/>
      <c r="I57" s="46" t="n">
        <f aca="false">SUM(J57:L57)</f>
        <v>134402030</v>
      </c>
      <c r="J57" s="47" t="n">
        <v>75541694</v>
      </c>
      <c r="K57" s="47" t="n">
        <v>20797136</v>
      </c>
      <c r="L57" s="47" t="n">
        <v>38063200</v>
      </c>
    </row>
    <row r="58" customFormat="false" ht="25.5" hidden="false" customHeight="true" outlineLevel="0" collapsed="false">
      <c r="A58" s="52" t="n">
        <v>24</v>
      </c>
      <c r="B58" s="42" t="s">
        <v>96</v>
      </c>
      <c r="C58" s="43" t="n">
        <f aca="false">D58+E58+F58+I58</f>
        <v>274566073</v>
      </c>
      <c r="D58" s="40" t="n">
        <v>146921305</v>
      </c>
      <c r="E58" s="40"/>
      <c r="F58" s="44" t="n">
        <f aca="false">SUM(G58:H58)</f>
        <v>0</v>
      </c>
      <c r="G58" s="45"/>
      <c r="H58" s="45"/>
      <c r="I58" s="46" t="n">
        <f aca="false">SUM(J58:L58)</f>
        <v>127644768</v>
      </c>
      <c r="J58" s="47" t="n">
        <f aca="false">128204768-560000</f>
        <v>127644768</v>
      </c>
      <c r="K58" s="47"/>
      <c r="L58" s="47"/>
    </row>
    <row r="59" customFormat="false" ht="25.5" hidden="false" customHeight="true" outlineLevel="0" collapsed="false">
      <c r="A59" s="52" t="n">
        <v>25</v>
      </c>
      <c r="B59" s="42" t="s">
        <v>97</v>
      </c>
      <c r="C59" s="43" t="n">
        <f aca="false">D59+E59+F59+I59</f>
        <v>330249856</v>
      </c>
      <c r="D59" s="40" t="n">
        <v>125891451</v>
      </c>
      <c r="E59" s="40" t="n">
        <v>20825005</v>
      </c>
      <c r="F59" s="44" t="n">
        <f aca="false">SUM(G59:H59)</f>
        <v>93000000</v>
      </c>
      <c r="G59" s="45" t="n">
        <v>93000000</v>
      </c>
      <c r="H59" s="45"/>
      <c r="I59" s="46" t="n">
        <f aca="false">SUM(J59:L59)</f>
        <v>90533400</v>
      </c>
      <c r="J59" s="45" t="n">
        <v>5534040</v>
      </c>
      <c r="K59" s="47" t="n">
        <v>20926400</v>
      </c>
      <c r="L59" s="47" t="n">
        <v>64072960</v>
      </c>
    </row>
    <row r="60" customFormat="false" ht="25.5" hidden="false" customHeight="true" outlineLevel="0" collapsed="false">
      <c r="A60" s="52" t="n">
        <v>26</v>
      </c>
      <c r="B60" s="42" t="s">
        <v>98</v>
      </c>
      <c r="C60" s="43" t="n">
        <f aca="false">D60+E60+F60+I60</f>
        <v>446207469</v>
      </c>
      <c r="D60" s="40" t="n">
        <v>357883152</v>
      </c>
      <c r="E60" s="40"/>
      <c r="F60" s="44" t="n">
        <f aca="false">SUM(G60:H60)</f>
        <v>0</v>
      </c>
      <c r="G60" s="45"/>
      <c r="H60" s="45"/>
      <c r="I60" s="46" t="n">
        <f aca="false">SUM(J60:L60)</f>
        <v>88324317</v>
      </c>
      <c r="J60" s="47" t="n">
        <v>88324317</v>
      </c>
      <c r="K60" s="47"/>
      <c r="L60" s="47"/>
    </row>
    <row r="61" customFormat="false" ht="25.5" hidden="false" customHeight="true" outlineLevel="0" collapsed="false">
      <c r="A61" s="52" t="n">
        <v>27</v>
      </c>
      <c r="B61" s="42" t="s">
        <v>99</v>
      </c>
      <c r="C61" s="43" t="n">
        <f aca="false">D61+E61+F61+I61</f>
        <v>98479303</v>
      </c>
      <c r="D61" s="40" t="n">
        <v>74639434</v>
      </c>
      <c r="E61" s="40"/>
      <c r="F61" s="44" t="n">
        <f aca="false">SUM(G61:H61)</f>
        <v>0</v>
      </c>
      <c r="G61" s="45"/>
      <c r="H61" s="45"/>
      <c r="I61" s="46" t="n">
        <f aca="false">SUM(J61:L61)</f>
        <v>23839869</v>
      </c>
      <c r="J61" s="47" t="n">
        <v>23839869</v>
      </c>
      <c r="K61" s="47"/>
      <c r="L61" s="47"/>
    </row>
    <row r="62" customFormat="false" ht="25.5" hidden="false" customHeight="true" outlineLevel="0" collapsed="false">
      <c r="A62" s="59" t="s">
        <v>100</v>
      </c>
      <c r="B62" s="60" t="s">
        <v>101</v>
      </c>
      <c r="C62" s="40" t="n">
        <f aca="false">SUM(C63:C77)</f>
        <v>5040671336</v>
      </c>
      <c r="D62" s="40" t="n">
        <f aca="false">SUM(D63:D77)</f>
        <v>1934712576</v>
      </c>
      <c r="E62" s="40" t="n">
        <f aca="false">SUM(E63:E77)</f>
        <v>84174053</v>
      </c>
      <c r="F62" s="40" t="n">
        <f aca="false">SUM(F63:F77)</f>
        <v>472047696</v>
      </c>
      <c r="G62" s="40" t="n">
        <f aca="false">SUM(G63:G77)</f>
        <v>324000000</v>
      </c>
      <c r="H62" s="40" t="n">
        <f aca="false">SUM(H63:H77)</f>
        <v>148047696</v>
      </c>
      <c r="I62" s="40" t="n">
        <f aca="false">SUM(I63:I77)</f>
        <v>2549737011</v>
      </c>
      <c r="J62" s="40" t="n">
        <f aca="false">SUM(J63:J77)</f>
        <v>1057444878</v>
      </c>
      <c r="K62" s="40" t="n">
        <f aca="false">SUM(K63:K77)</f>
        <v>903523405</v>
      </c>
      <c r="L62" s="40" t="n">
        <f aca="false">SUM(L63:L77)</f>
        <v>588768728</v>
      </c>
    </row>
    <row r="63" customFormat="false" ht="25.5" hidden="false" customHeight="true" outlineLevel="0" collapsed="false">
      <c r="A63" s="52" t="n">
        <v>1</v>
      </c>
      <c r="B63" s="42" t="s">
        <v>102</v>
      </c>
      <c r="C63" s="43" t="n">
        <f aca="false">D63+E63+F63+I63</f>
        <v>58147911</v>
      </c>
      <c r="D63" s="40" t="n">
        <v>34703291</v>
      </c>
      <c r="E63" s="40"/>
      <c r="F63" s="44" t="n">
        <f aca="false">SUM(G63:H63)</f>
        <v>0</v>
      </c>
      <c r="G63" s="45"/>
      <c r="H63" s="45"/>
      <c r="I63" s="46" t="n">
        <f aca="false">SUM(J63:L63)</f>
        <v>23444620</v>
      </c>
      <c r="J63" s="47" t="n">
        <v>23444620</v>
      </c>
      <c r="K63" s="47"/>
      <c r="L63" s="47"/>
    </row>
    <row r="64" customFormat="false" ht="25.5" hidden="false" customHeight="true" outlineLevel="0" collapsed="false">
      <c r="A64" s="52" t="n">
        <v>2</v>
      </c>
      <c r="B64" s="42" t="s">
        <v>103</v>
      </c>
      <c r="C64" s="43" t="n">
        <f aca="false">D64+E64+F64+I64</f>
        <v>263691569</v>
      </c>
      <c r="D64" s="40" t="n">
        <v>180740620</v>
      </c>
      <c r="E64" s="40" t="n">
        <v>5977056</v>
      </c>
      <c r="F64" s="44" t="n">
        <f aca="false">SUM(G64:H64)</f>
        <v>0</v>
      </c>
      <c r="G64" s="45"/>
      <c r="H64" s="45"/>
      <c r="I64" s="46" t="n">
        <f aca="false">SUM(J64:L64)</f>
        <v>76973893</v>
      </c>
      <c r="J64" s="47" t="n">
        <v>76973893</v>
      </c>
      <c r="K64" s="47"/>
      <c r="L64" s="47"/>
    </row>
    <row r="65" customFormat="false" ht="25.5" hidden="false" customHeight="true" outlineLevel="0" collapsed="false">
      <c r="A65" s="52" t="n">
        <v>3</v>
      </c>
      <c r="B65" s="42" t="s">
        <v>104</v>
      </c>
      <c r="C65" s="43" t="n">
        <f aca="false">D65+E65+F65+I65</f>
        <v>363962091</v>
      </c>
      <c r="D65" s="40" t="n">
        <v>255505016</v>
      </c>
      <c r="E65" s="40" t="n">
        <v>174933</v>
      </c>
      <c r="F65" s="44" t="n">
        <f aca="false">SUM(G65:H65)</f>
        <v>0</v>
      </c>
      <c r="G65" s="45"/>
      <c r="H65" s="45"/>
      <c r="I65" s="46" t="n">
        <f aca="false">SUM(J65:L65)</f>
        <v>108282142</v>
      </c>
      <c r="J65" s="47" t="n">
        <v>108282142</v>
      </c>
      <c r="K65" s="47"/>
      <c r="L65" s="47"/>
    </row>
    <row r="66" customFormat="false" ht="25.5" hidden="false" customHeight="true" outlineLevel="0" collapsed="false">
      <c r="A66" s="52" t="n">
        <v>4</v>
      </c>
      <c r="B66" s="42" t="s">
        <v>105</v>
      </c>
      <c r="C66" s="43" t="n">
        <f aca="false">D66+E66+F66+I66</f>
        <v>275428713</v>
      </c>
      <c r="D66" s="40" t="n">
        <v>206884110</v>
      </c>
      <c r="E66" s="40"/>
      <c r="F66" s="44" t="n">
        <f aca="false">SUM(G66:H66)</f>
        <v>0</v>
      </c>
      <c r="G66" s="45"/>
      <c r="H66" s="45"/>
      <c r="I66" s="46" t="n">
        <f aca="false">SUM(J66:L66)</f>
        <v>68544603</v>
      </c>
      <c r="J66" s="47" t="n">
        <v>68544603</v>
      </c>
      <c r="K66" s="47"/>
      <c r="L66" s="47"/>
    </row>
    <row r="67" customFormat="false" ht="25.5" hidden="false" customHeight="true" outlineLevel="0" collapsed="false">
      <c r="A67" s="52" t="n">
        <v>5</v>
      </c>
      <c r="B67" s="42" t="s">
        <v>106</v>
      </c>
      <c r="C67" s="43" t="n">
        <f aca="false">D67+E67+F67+I67</f>
        <v>53058725</v>
      </c>
      <c r="D67" s="40" t="n">
        <v>8466051</v>
      </c>
      <c r="E67" s="40" t="n">
        <v>6247665</v>
      </c>
      <c r="F67" s="44" t="n">
        <f aca="false">SUM(G67:H67)</f>
        <v>0</v>
      </c>
      <c r="G67" s="45"/>
      <c r="H67" s="45"/>
      <c r="I67" s="46" t="n">
        <f aca="false">SUM(J67:L67)</f>
        <v>38345009</v>
      </c>
      <c r="J67" s="47" t="n">
        <v>38345009</v>
      </c>
      <c r="K67" s="47"/>
      <c r="L67" s="47"/>
    </row>
    <row r="68" customFormat="false" ht="25.5" hidden="false" customHeight="true" outlineLevel="0" collapsed="false">
      <c r="A68" s="52" t="n">
        <v>6</v>
      </c>
      <c r="B68" s="42" t="s">
        <v>107</v>
      </c>
      <c r="C68" s="43" t="n">
        <f aca="false">D68+E68+F68+I68</f>
        <v>280297143</v>
      </c>
      <c r="D68" s="40" t="n">
        <v>111968080</v>
      </c>
      <c r="E68" s="40" t="n">
        <v>2766888</v>
      </c>
      <c r="F68" s="44" t="n">
        <f aca="false">SUM(G68:H68)</f>
        <v>0</v>
      </c>
      <c r="G68" s="45"/>
      <c r="H68" s="45"/>
      <c r="I68" s="46" t="n">
        <f aca="false">SUM(J68:L68)</f>
        <v>165562175</v>
      </c>
      <c r="J68" s="47" t="n">
        <f aca="false">216314015-41800000-8951840</f>
        <v>165562175</v>
      </c>
      <c r="K68" s="47"/>
      <c r="L68" s="47"/>
    </row>
    <row r="69" customFormat="false" ht="25.5" hidden="false" customHeight="true" outlineLevel="0" collapsed="false">
      <c r="A69" s="52" t="n">
        <v>7</v>
      </c>
      <c r="B69" s="42" t="s">
        <v>108</v>
      </c>
      <c r="C69" s="43" t="n">
        <f aca="false">D69+E69+F69+I69</f>
        <v>173642767</v>
      </c>
      <c r="D69" s="40" t="n">
        <v>109973851</v>
      </c>
      <c r="E69" s="40" t="n">
        <v>6235394</v>
      </c>
      <c r="F69" s="44" t="n">
        <f aca="false">SUM(G69:H69)</f>
        <v>0</v>
      </c>
      <c r="G69" s="45"/>
      <c r="H69" s="45"/>
      <c r="I69" s="46" t="n">
        <f aca="false">SUM(J69:L69)</f>
        <v>57433522</v>
      </c>
      <c r="J69" s="47" t="n">
        <v>57433522</v>
      </c>
      <c r="K69" s="47"/>
      <c r="L69" s="47"/>
    </row>
    <row r="70" customFormat="false" ht="25.5" hidden="false" customHeight="true" outlineLevel="0" collapsed="false">
      <c r="A70" s="52" t="n">
        <v>8</v>
      </c>
      <c r="B70" s="42" t="s">
        <v>109</v>
      </c>
      <c r="C70" s="43" t="n">
        <f aca="false">D70+E70+F70+I70</f>
        <v>990722374</v>
      </c>
      <c r="D70" s="40" t="n">
        <v>158433710</v>
      </c>
      <c r="E70" s="40" t="n">
        <v>18160553</v>
      </c>
      <c r="F70" s="44" t="n">
        <f aca="false">SUM(G70:H70)</f>
        <v>0</v>
      </c>
      <c r="G70" s="45"/>
      <c r="H70" s="45"/>
      <c r="I70" s="46" t="n">
        <f aca="false">SUM(J70:L70)</f>
        <v>814128111</v>
      </c>
      <c r="J70" s="47" t="n">
        <v>135570078</v>
      </c>
      <c r="K70" s="47" t="n">
        <v>479941060</v>
      </c>
      <c r="L70" s="47" t="n">
        <v>198616973</v>
      </c>
    </row>
    <row r="71" customFormat="false" ht="25.5" hidden="false" customHeight="true" outlineLevel="0" collapsed="false">
      <c r="A71" s="52" t="n">
        <v>9</v>
      </c>
      <c r="B71" s="42" t="s">
        <v>110</v>
      </c>
      <c r="C71" s="43" t="n">
        <f aca="false">D71+E71+F71+I71</f>
        <v>513652136</v>
      </c>
      <c r="D71" s="40" t="n">
        <v>69349892</v>
      </c>
      <c r="E71" s="40"/>
      <c r="F71" s="44" t="n">
        <f aca="false">SUM(G71:H71)</f>
        <v>107940000</v>
      </c>
      <c r="G71" s="45" t="n">
        <v>102000000</v>
      </c>
      <c r="H71" s="45" t="n">
        <v>5940000</v>
      </c>
      <c r="I71" s="46" t="n">
        <f aca="false">SUM(J71:L71)</f>
        <v>336362244</v>
      </c>
      <c r="J71" s="47" t="n">
        <v>4000000</v>
      </c>
      <c r="K71" s="47" t="n">
        <v>192841460</v>
      </c>
      <c r="L71" s="47" t="n">
        <v>139520784</v>
      </c>
    </row>
    <row r="72" customFormat="false" ht="25.5" hidden="false" customHeight="true" outlineLevel="0" collapsed="false">
      <c r="A72" s="52" t="n">
        <v>10</v>
      </c>
      <c r="B72" s="42" t="s">
        <v>111</v>
      </c>
      <c r="C72" s="43" t="n">
        <f aca="false">D72+E72+F72+I72</f>
        <v>147844690</v>
      </c>
      <c r="D72" s="40" t="n">
        <v>128404690</v>
      </c>
      <c r="E72" s="40"/>
      <c r="F72" s="44" t="n">
        <f aca="false">SUM(G72:H72)</f>
        <v>19440000</v>
      </c>
      <c r="G72" s="45"/>
      <c r="H72" s="45" t="n">
        <v>19440000</v>
      </c>
      <c r="I72" s="46" t="n">
        <f aca="false">SUM(J72:L72)</f>
        <v>0</v>
      </c>
      <c r="K72" s="47"/>
      <c r="L72" s="47"/>
    </row>
    <row r="73" customFormat="false" ht="25.5" hidden="false" customHeight="true" outlineLevel="0" collapsed="false">
      <c r="A73" s="52" t="n">
        <v>11</v>
      </c>
      <c r="B73" s="42" t="s">
        <v>112</v>
      </c>
      <c r="C73" s="43" t="n">
        <f aca="false">D73+E73+F73+I73</f>
        <v>598959134</v>
      </c>
      <c r="D73" s="40" t="n">
        <v>231032125</v>
      </c>
      <c r="E73" s="40" t="n">
        <v>37901069</v>
      </c>
      <c r="F73" s="44" t="n">
        <f aca="false">SUM(G73:H73)</f>
        <v>96000000</v>
      </c>
      <c r="G73" s="45" t="n">
        <v>96000000</v>
      </c>
      <c r="H73" s="45"/>
      <c r="I73" s="46" t="n">
        <f aca="false">SUM(J73:L73)</f>
        <v>234025940</v>
      </c>
      <c r="J73" s="47" t="n">
        <v>82184014</v>
      </c>
      <c r="K73" s="47" t="n">
        <v>36225960</v>
      </c>
      <c r="L73" s="47" t="n">
        <v>115615966</v>
      </c>
    </row>
    <row r="74" customFormat="false" ht="25.5" hidden="false" customHeight="true" outlineLevel="0" collapsed="false">
      <c r="A74" s="52" t="n">
        <v>12</v>
      </c>
      <c r="B74" s="42" t="s">
        <v>113</v>
      </c>
      <c r="C74" s="43" t="n">
        <f aca="false">D74+E74+F74+I74</f>
        <v>213990954</v>
      </c>
      <c r="D74" s="40" t="n">
        <v>137496368</v>
      </c>
      <c r="E74" s="40" t="n">
        <v>6467975</v>
      </c>
      <c r="F74" s="44" t="n">
        <f aca="false">SUM(G74:H74)</f>
        <v>32400000</v>
      </c>
      <c r="G74" s="45"/>
      <c r="H74" s="45" t="n">
        <v>32400000</v>
      </c>
      <c r="I74" s="46" t="n">
        <f aca="false">SUM(J74:L74)</f>
        <v>37626611</v>
      </c>
      <c r="J74" s="47" t="n">
        <v>37626611</v>
      </c>
      <c r="K74" s="47"/>
      <c r="L74" s="47"/>
    </row>
    <row r="75" customFormat="false" ht="25.5" hidden="false" customHeight="true" outlineLevel="0" collapsed="false">
      <c r="A75" s="52" t="n">
        <v>13</v>
      </c>
      <c r="B75" s="42" t="s">
        <v>114</v>
      </c>
      <c r="C75" s="43" t="n">
        <f aca="false">D75+E75+F75+I75</f>
        <v>451136362</v>
      </c>
      <c r="D75" s="40" t="n">
        <v>223005475</v>
      </c>
      <c r="E75" s="40" t="n">
        <v>0</v>
      </c>
      <c r="F75" s="44" t="n">
        <f aca="false">SUM(G75:H75)</f>
        <v>90267696</v>
      </c>
      <c r="G75" s="45"/>
      <c r="H75" s="45" t="n">
        <v>90267696</v>
      </c>
      <c r="I75" s="46" t="n">
        <f aca="false">SUM(J75:L75)</f>
        <v>137863191</v>
      </c>
      <c r="J75" s="47" t="n">
        <v>137863191</v>
      </c>
      <c r="K75" s="47"/>
      <c r="L75" s="47"/>
    </row>
    <row r="76" customFormat="false" ht="25.5" hidden="false" customHeight="true" outlineLevel="0" collapsed="false">
      <c r="A76" s="52" t="n">
        <v>14</v>
      </c>
      <c r="B76" s="42" t="s">
        <v>115</v>
      </c>
      <c r="C76" s="43" t="n">
        <f aca="false">D76+E76+F76+I76</f>
        <v>547901826</v>
      </c>
      <c r="D76" s="40" t="n">
        <v>51224415</v>
      </c>
      <c r="E76" s="40" t="n">
        <v>242520</v>
      </c>
      <c r="F76" s="44" t="n">
        <f aca="false">SUM(G76:H76)</f>
        <v>126000000</v>
      </c>
      <c r="G76" s="45" t="n">
        <v>126000000</v>
      </c>
      <c r="H76" s="45"/>
      <c r="I76" s="46" t="n">
        <f aca="false">SUM(J76:L76)</f>
        <v>370434891</v>
      </c>
      <c r="J76" s="47" t="n">
        <v>40904961</v>
      </c>
      <c r="K76" s="47" t="n">
        <v>194514925</v>
      </c>
      <c r="L76" s="47" t="n">
        <v>135015005</v>
      </c>
    </row>
    <row r="77" customFormat="false" ht="25.5" hidden="false" customHeight="true" outlineLevel="0" collapsed="false">
      <c r="A77" s="52" t="n">
        <v>15</v>
      </c>
      <c r="B77" s="42" t="s">
        <v>116</v>
      </c>
      <c r="C77" s="43" t="n">
        <f aca="false">D77+E77+F77+I77</f>
        <v>108234941</v>
      </c>
      <c r="D77" s="40" t="n">
        <v>27524882</v>
      </c>
      <c r="E77" s="40"/>
      <c r="F77" s="44" t="n">
        <f aca="false">SUM(G77:H77)</f>
        <v>0</v>
      </c>
      <c r="G77" s="45"/>
      <c r="H77" s="45"/>
      <c r="I77" s="46" t="n">
        <f aca="false">SUM(J77:L77)</f>
        <v>80710059</v>
      </c>
      <c r="J77" s="47" t="n">
        <v>80710059</v>
      </c>
      <c r="K77" s="47"/>
      <c r="L77" s="47"/>
    </row>
    <row r="78" s="32" customFormat="true" ht="25.5" hidden="false" customHeight="true" outlineLevel="0" collapsed="false">
      <c r="A78" s="54"/>
      <c r="B78" s="39" t="s">
        <v>117</v>
      </c>
      <c r="C78" s="40" t="n">
        <f aca="false">SUM(C8:C77)/2</f>
        <v>15190522171</v>
      </c>
      <c r="D78" s="40" t="n">
        <f aca="false">SUM(D8:D77)/2</f>
        <v>5832714709</v>
      </c>
      <c r="E78" s="40" t="n">
        <f aca="false">SUM(E8:E77)/2</f>
        <v>871301680</v>
      </c>
      <c r="F78" s="40" t="n">
        <f aca="false">SUM(F8:F77)/2</f>
        <v>1585201887</v>
      </c>
      <c r="G78" s="40" t="n">
        <f aca="false">SUM(G8:G77)/2</f>
        <v>1224000000</v>
      </c>
      <c r="H78" s="40" t="n">
        <f aca="false">SUM(H8:H77)/2</f>
        <v>361201887</v>
      </c>
      <c r="I78" s="46" t="n">
        <f aca="false">SUM(J78:L78)</f>
        <v>6901303895</v>
      </c>
      <c r="J78" s="40" t="n">
        <f aca="false">SUM(J8:J77)/2</f>
        <v>2848473771</v>
      </c>
      <c r="K78" s="40" t="n">
        <f aca="false">SUM(K8:K77)/2</f>
        <v>2537723757</v>
      </c>
      <c r="L78" s="40" t="n">
        <f aca="false">SUM(L8:L77)/2</f>
        <v>1515106367</v>
      </c>
    </row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true" outlineLevel="0" collapsed="false">
      <c r="D81" s="61"/>
      <c r="E81" s="61"/>
      <c r="F81" s="61"/>
      <c r="G81" s="61"/>
      <c r="H81" s="61"/>
      <c r="I81" s="62"/>
    </row>
    <row r="82" s="32" customFormat="true" ht="12.75" hidden="false" customHeight="false" outlineLevel="0" collapsed="false">
      <c r="J82" s="63"/>
      <c r="K82" s="63"/>
      <c r="L82" s="63"/>
    </row>
    <row r="83" s="32" customFormat="true" ht="12.75" hidden="false" customHeight="false" outlineLevel="0" collapsed="false">
      <c r="J83" s="64"/>
      <c r="K83" s="63"/>
      <c r="L83" s="63"/>
    </row>
    <row r="84" s="32" customFormat="true" ht="12.75" hidden="false" customHeight="false" outlineLevel="0" collapsed="false">
      <c r="J84" s="64"/>
      <c r="K84" s="63"/>
      <c r="L84" s="63"/>
    </row>
    <row r="85" s="32" customFormat="true" ht="12.75" hidden="false" customHeight="false" outlineLevel="0" collapsed="false">
      <c r="J85" s="64"/>
      <c r="K85" s="63"/>
      <c r="L85" s="63"/>
    </row>
    <row r="86" s="32" customFormat="true" ht="12.75" hidden="false" customHeight="false" outlineLevel="0" collapsed="false"/>
    <row r="87" s="32" customFormat="true" ht="12.75" hidden="false" customHeight="false" outlineLevel="0" collapsed="false">
      <c r="B87" s="63"/>
      <c r="C87" s="63"/>
      <c r="L87" s="63"/>
    </row>
    <row r="88" s="32" customFormat="true" ht="12.75" hidden="false" customHeight="false" outlineLevel="0" collapsed="false">
      <c r="D88" s="61"/>
      <c r="E88" s="61"/>
      <c r="F88" s="61"/>
      <c r="G88" s="61"/>
      <c r="H88" s="61"/>
      <c r="I88" s="62"/>
    </row>
    <row r="90" customFormat="false" ht="12.75" hidden="false" customHeight="false" outlineLevel="0" collapsed="false">
      <c r="B90" s="64"/>
      <c r="C90" s="64"/>
    </row>
    <row r="95" customFormat="false" ht="12.75" hidden="false" customHeight="false" outlineLevel="0" collapsed="false">
      <c r="I95" s="65"/>
    </row>
    <row r="96" customFormat="false" ht="12.75" hidden="false" customHeight="false" outlineLevel="0" collapsed="false">
      <c r="I96" s="65"/>
    </row>
    <row r="97" customFormat="false" ht="12.75" hidden="false" customHeight="false" outlineLevel="0" collapsed="false">
      <c r="I97" s="65"/>
    </row>
    <row r="99" customFormat="false" ht="12.75" hidden="false" customHeight="false" outlineLevel="0" collapsed="false">
      <c r="I99" s="63"/>
    </row>
    <row r="103" customFormat="false" ht="12.75" hidden="false" customHeight="false" outlineLevel="0" collapsed="false">
      <c r="I103" s="63"/>
    </row>
    <row r="108" customFormat="false" ht="12.75" hidden="false" customHeight="false" outlineLevel="0" collapsed="false">
      <c r="I108" s="65"/>
    </row>
    <row r="109" customFormat="false" ht="12.75" hidden="false" customHeight="false" outlineLevel="0" collapsed="false">
      <c r="I109" s="65"/>
    </row>
    <row r="110" customFormat="false" ht="12.75" hidden="false" customHeight="false" outlineLevel="0" collapsed="false">
      <c r="I110" s="65"/>
    </row>
    <row r="111" customFormat="false" ht="12.75" hidden="false" customHeight="false" outlineLevel="0" collapsed="false">
      <c r="I111" s="65"/>
    </row>
    <row r="112" customFormat="false" ht="12.75" hidden="false" customHeight="false" outlineLevel="0" collapsed="false">
      <c r="I112" s="65"/>
    </row>
    <row r="113" customFormat="false" ht="12.75" hidden="false" customHeight="false" outlineLevel="0" collapsed="false">
      <c r="I113" s="65"/>
    </row>
    <row r="149" customFormat="false" ht="12.75" hidden="false" customHeight="false" outlineLevel="0" collapsed="false">
      <c r="D149" s="63"/>
      <c r="E149" s="63"/>
      <c r="F149" s="63"/>
      <c r="G149" s="64"/>
      <c r="H149" s="64"/>
      <c r="I149" s="63" t="e">
        <f aca="false">#REF!+#REF!+#REF!</f>
        <v>#VALUE!</v>
      </c>
      <c r="J149" s="64" t="e">
        <f aca="false">#REF!+#REF!+#REF!</f>
        <v>#VALUE!</v>
      </c>
      <c r="K149" s="64" t="e">
        <f aca="false">#REF!+#REF!+#REF!</f>
        <v>#VALUE!</v>
      </c>
      <c r="L149" s="64" t="e">
        <f aca="false">#REF!+#REF!+#REF!</f>
        <v>#VALUE!</v>
      </c>
    </row>
    <row r="150" customFormat="false" ht="12.75" hidden="false" customHeight="false" outlineLevel="0" collapsed="false">
      <c r="D150" s="63"/>
      <c r="E150" s="63"/>
      <c r="F150" s="63"/>
      <c r="G150" s="64"/>
      <c r="H150" s="64"/>
      <c r="I150" s="63" t="e">
        <f aca="false">#REF!-I149</f>
        <v>#VALUE!</v>
      </c>
      <c r="J150" s="64" t="e">
        <f aca="false">#REF!-J149</f>
        <v>#VALUE!</v>
      </c>
      <c r="K150" s="64" t="e">
        <f aca="false">#REF!-K149</f>
        <v>#VALUE!</v>
      </c>
      <c r="L150" s="64" t="e">
        <f aca="false">#REF!-L149</f>
        <v>#VALUE!</v>
      </c>
    </row>
  </sheetData>
  <mergeCells count="19">
    <mergeCell ref="A1:L1"/>
    <mergeCell ref="A2:L2"/>
    <mergeCell ref="K3:L3"/>
    <mergeCell ref="A4:A7"/>
    <mergeCell ref="B4:B7"/>
    <mergeCell ref="C4:C7"/>
    <mergeCell ref="D4:D7"/>
    <mergeCell ref="E4:E7"/>
    <mergeCell ref="F4:F7"/>
    <mergeCell ref="G4:H4"/>
    <mergeCell ref="I4:I7"/>
    <mergeCell ref="J4:L4"/>
    <mergeCell ref="G5:G7"/>
    <mergeCell ref="H5:H7"/>
    <mergeCell ref="J5:J7"/>
    <mergeCell ref="K5:K7"/>
    <mergeCell ref="L5:L7"/>
    <mergeCell ref="D81:H81"/>
    <mergeCell ref="D88:H88"/>
  </mergeCells>
  <printOptions headings="false" gridLines="false" gridLinesSet="true" horizontalCentered="false" verticalCentered="false"/>
  <pageMargins left="0.2" right="0.2" top="0.440277777777778" bottom="0.310416666666667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0" t="n">
        <v>2047939758</v>
      </c>
    </row>
    <row r="2" customFormat="false" ht="12.75" hidden="false" customHeight="false" outlineLevel="0" collapsed="false">
      <c r="A2" s="0" t="n">
        <v>14435758</v>
      </c>
    </row>
    <row r="3" customFormat="false" ht="12.75" hidden="false" customHeight="false" outlineLevel="0" collapsed="false">
      <c r="A3" s="0" t="n">
        <f aca="false">A1-A2</f>
        <v>2033504000</v>
      </c>
    </row>
    <row r="4" customFormat="false" ht="12.75" hidden="false" customHeight="false" outlineLevel="0" collapsed="false">
      <c r="A4" s="0" t="n">
        <f aca="false">A1-5649000</f>
        <v>2042290758</v>
      </c>
    </row>
    <row r="5" customFormat="false" ht="12.75" hidden="false" customHeight="false" outlineLevel="0" collapsed="false">
      <c r="A5" s="0" t="n">
        <f aca="false">3915-1640</f>
        <v>2275</v>
      </c>
    </row>
    <row r="6" customFormat="false" ht="12.75" hidden="false" customHeight="false" outlineLevel="0" collapsed="false">
      <c r="A6" s="0" t="n">
        <f aca="false">1105000+7250000-4648500</f>
        <v>3706500</v>
      </c>
    </row>
    <row r="7" customFormat="false" ht="12.75" hidden="false" customHeight="false" outlineLevel="0" collapsed="false">
      <c r="A7" s="0" t="n">
        <f aca="false">3749000+4590000-4952000</f>
        <v>3387000</v>
      </c>
    </row>
    <row r="8" customFormat="false" ht="12.75" hidden="false" customHeight="false" outlineLevel="0" collapsed="false">
      <c r="A8" s="0" t="n">
        <f aca="false">'[1]quyet toan NS 2015'!$S$376</f>
        <v>7120268</v>
      </c>
    </row>
    <row r="9" customFormat="false" ht="12.75" hidden="false" customHeight="false" outlineLevel="0" collapsed="false">
      <c r="A9" s="0" t="n">
        <f aca="false">186000+2175000-1890000</f>
        <v>471000</v>
      </c>
    </row>
    <row r="10" customFormat="false" ht="12.75" hidden="false" customHeight="false" outlineLevel="0" collapsed="false">
      <c r="A10" s="0" t="n">
        <f aca="false">A9+2300000</f>
        <v>2771000</v>
      </c>
    </row>
    <row r="11" customFormat="false" ht="12.75" hidden="false" customHeight="false" outlineLevel="0" collapsed="false">
      <c r="A11" s="0" t="n">
        <f aca="false">12080000-3555000-5825000-1500000-1200000</f>
        <v>0</v>
      </c>
    </row>
    <row r="12" customFormat="false" ht="12.75" hidden="false" customHeight="false" outlineLevel="0" collapsed="false">
      <c r="A12" s="0" t="n">
        <f aca="false">12080000-1105000</f>
        <v>10975000</v>
      </c>
    </row>
    <row r="13" customFormat="false" ht="12.75" hidden="false" customHeight="false" outlineLevel="0" collapsed="false">
      <c r="A13" s="0" t="n">
        <f aca="false">1105000+7250000-4648500</f>
        <v>3706500</v>
      </c>
    </row>
    <row r="14" customFormat="false" ht="12.75" hidden="false" customHeight="false" outlineLevel="0" collapsed="false">
      <c r="A14" s="0" t="n">
        <f aca="false">15100000-12975000</f>
        <v>2125000</v>
      </c>
    </row>
    <row r="15" customFormat="false" ht="12.75" hidden="false" customHeight="false" outlineLevel="0" collapsed="false">
      <c r="A15" s="0" t="n">
        <f aca="false">2125000+21300000-23220000</f>
        <v>205000</v>
      </c>
    </row>
    <row r="16" customFormat="false" ht="12.75" hidden="false" customHeight="false" outlineLevel="0" collapsed="false">
      <c r="A16" s="0" t="n">
        <v>1404000</v>
      </c>
    </row>
    <row r="17" customFormat="false" ht="12.75" hidden="false" customHeight="false" outlineLevel="0" collapsed="false">
      <c r="A17" s="0" t="n">
        <v>972000</v>
      </c>
    </row>
    <row r="18" customFormat="false" ht="12.75" hidden="false" customHeight="false" outlineLevel="0" collapsed="false">
      <c r="A18" s="0" t="n">
        <f aca="false">A16+A17</f>
        <v>237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1:57:33Z</dcterms:created>
  <dc:creator>PHUOC THINH</dc:creator>
  <dc:description/>
  <dc:language>en-US</dc:language>
  <cp:lastModifiedBy>Windows User</cp:lastModifiedBy>
  <cp:lastPrinted>2018-05-15T02:17:46Z</cp:lastPrinted>
  <dcterms:modified xsi:type="dcterms:W3CDTF">2018-05-15T03:02:06Z</dcterms:modified>
  <cp:revision>0</cp:revision>
  <dc:subject/>
  <dc:title/>
</cp:coreProperties>
</file>